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51">
  <si>
    <t xml:space="preserve">UPDATED </t>
  </si>
  <si>
    <t xml:space="preserve">OSGB 1936 NATIONAL GRID</t>
  </si>
  <si>
    <t xml:space="preserve">ETRS 89=~(WGS84)</t>
  </si>
  <si>
    <t xml:space="preserve">Trinity House</t>
  </si>
  <si>
    <t xml:space="preserve">EASTINGS</t>
  </si>
  <si>
    <t xml:space="preserve">NORTHINGS</t>
  </si>
  <si>
    <t xml:space="preserve">LATITUDE</t>
  </si>
  <si>
    <t xml:space="preserve">LONGITUDE</t>
  </si>
  <si>
    <t xml:space="preserve">Light Charcteristics</t>
  </si>
  <si>
    <t xml:space="preserve">Racon/Horn</t>
  </si>
  <si>
    <t xml:space="preserve">Type</t>
  </si>
  <si>
    <t xml:space="preserve">N Number</t>
  </si>
  <si>
    <t xml:space="preserve">NAME</t>
  </si>
  <si>
    <t xml:space="preserve">Degrees Minutes</t>
  </si>
  <si>
    <t xml:space="preserve">Degrees Decimal</t>
  </si>
  <si>
    <t xml:space="preserve">ALPHA </t>
  </si>
  <si>
    <t xml:space="preserve">53° 32.818' N</t>
  </si>
  <si>
    <t xml:space="preserve">0° 13.196' E</t>
  </si>
  <si>
    <t xml:space="preserve">Mo(A)10s</t>
  </si>
  <si>
    <t xml:space="preserve">RWSPHERE</t>
  </si>
  <si>
    <t xml:space="preserve"> N13916</t>
  </si>
  <si>
    <t xml:space="preserve">BRAVO </t>
  </si>
  <si>
    <t xml:space="preserve">53° 32.668' N</t>
  </si>
  <si>
    <t xml:space="preserve">0° 11.146' E</t>
  </si>
  <si>
    <t xml:space="preserve">LFl.10s</t>
  </si>
  <si>
    <t xml:space="preserve"> N13917</t>
  </si>
  <si>
    <t xml:space="preserve">BULL FLOAT</t>
  </si>
  <si>
    <t xml:space="preserve">53° 33.538' N</t>
  </si>
  <si>
    <t xml:space="preserve">0° 05.698' E</t>
  </si>
  <si>
    <t xml:space="preserve">VQ</t>
  </si>
  <si>
    <t xml:space="preserve">BY_FLOAT</t>
  </si>
  <si>
    <t xml:space="preserve"> N06213</t>
  </si>
  <si>
    <t xml:space="preserve">BULL SAND </t>
  </si>
  <si>
    <t xml:space="preserve">53° 34.454' N</t>
  </si>
  <si>
    <t xml:space="preserve">0° 03.686' E</t>
  </si>
  <si>
    <t xml:space="preserve">Q R</t>
  </si>
  <si>
    <t xml:space="preserve">R_CAN</t>
  </si>
  <si>
    <t xml:space="preserve"> N12549</t>
  </si>
  <si>
    <t xml:space="preserve">CHARLIE </t>
  </si>
  <si>
    <t xml:space="preserve">53° 32.728' N</t>
  </si>
  <si>
    <t xml:space="preserve">0° 09.646' E</t>
  </si>
  <si>
    <t xml:space="preserve"> N13918</t>
  </si>
  <si>
    <t xml:space="preserve">DATA </t>
  </si>
  <si>
    <t xml:space="preserve">53° 33.590' N</t>
  </si>
  <si>
    <t xml:space="preserve">0° 14.065' E</t>
  </si>
  <si>
    <t xml:space="preserve">Q(5)Y.20s</t>
  </si>
  <si>
    <t xml:space="preserve">Y_CAN</t>
  </si>
  <si>
    <t xml:space="preserve">DELTA </t>
  </si>
  <si>
    <t xml:space="preserve">0° 07.126' E</t>
  </si>
  <si>
    <t xml:space="preserve"> N13919</t>
  </si>
  <si>
    <t xml:space="preserve">EAST 2</t>
  </si>
  <si>
    <t xml:space="preserve">53° 40.100' N</t>
  </si>
  <si>
    <t xml:space="preserve">0° 20.100' E</t>
  </si>
  <si>
    <t xml:space="preserve">VQ(3)5s</t>
  </si>
  <si>
    <t xml:space="preserve">BYB_CARD</t>
  </si>
  <si>
    <t xml:space="preserve">FH 1 </t>
  </si>
  <si>
    <t xml:space="preserve">53° 38.692' N</t>
  </si>
  <si>
    <t xml:space="preserve">0° 09.750' W</t>
  </si>
  <si>
    <t xml:space="preserve">Fl.G.2s</t>
  </si>
  <si>
    <t xml:space="preserve">G_CON</t>
  </si>
  <si>
    <t xml:space="preserve"> N06372</t>
  </si>
  <si>
    <t xml:space="preserve">FH 2 </t>
  </si>
  <si>
    <t xml:space="preserve">53° 38.520' N</t>
  </si>
  <si>
    <t xml:space="preserve">0° 09.928' W</t>
  </si>
  <si>
    <t xml:space="preserve">Fl.R.2s</t>
  </si>
  <si>
    <t xml:space="preserve">FH 3 </t>
  </si>
  <si>
    <t xml:space="preserve">53° 39.210' N</t>
  </si>
  <si>
    <t xml:space="preserve">0° 11.047' W</t>
  </si>
  <si>
    <t xml:space="preserve">Fl.G.4s</t>
  </si>
  <si>
    <t xml:space="preserve">FH 4 </t>
  </si>
  <si>
    <t xml:space="preserve">53° 39.105' N</t>
  </si>
  <si>
    <t xml:space="preserve">0° 11.330' W</t>
  </si>
  <si>
    <t xml:space="preserve">Fl.R.4s</t>
  </si>
  <si>
    <t xml:space="preserve">FH 5 </t>
  </si>
  <si>
    <t xml:space="preserve">53° 40.104' N</t>
  </si>
  <si>
    <t xml:space="preserve">0° 11.783' W</t>
  </si>
  <si>
    <t xml:space="preserve">FH 6 </t>
  </si>
  <si>
    <t xml:space="preserve">53° 40.023' N</t>
  </si>
  <si>
    <t xml:space="preserve">0° 11.988' W</t>
  </si>
  <si>
    <t xml:space="preserve">FH 7 </t>
  </si>
  <si>
    <t xml:space="preserve">53° 40.732' N</t>
  </si>
  <si>
    <t xml:space="preserve">0° 12.210' W</t>
  </si>
  <si>
    <t xml:space="preserve">FH 8 </t>
  </si>
  <si>
    <t xml:space="preserve">53° 40.586' N</t>
  </si>
  <si>
    <t xml:space="preserve">0° 12.595' W</t>
  </si>
  <si>
    <t xml:space="preserve">FH 9 </t>
  </si>
  <si>
    <t xml:space="preserve">53° 41.247' N</t>
  </si>
  <si>
    <t xml:space="preserve">0° 12.742' W</t>
  </si>
  <si>
    <t xml:space="preserve">HAWKE FLOAT</t>
  </si>
  <si>
    <t xml:space="preserve">53° 34.549' N</t>
  </si>
  <si>
    <t xml:space="preserve">0° 05.545' E</t>
  </si>
  <si>
    <t xml:space="preserve">FI(2+1)G.6s</t>
  </si>
  <si>
    <t xml:space="preserve">GRGfloat</t>
  </si>
  <si>
    <t xml:space="preserve"> N12799</t>
  </si>
  <si>
    <t xml:space="preserve">HOBO </t>
  </si>
  <si>
    <t xml:space="preserve">53° 33.138' N</t>
  </si>
  <si>
    <t xml:space="preserve">0° 06.797' E</t>
  </si>
  <si>
    <t xml:space="preserve">Fl(2)R.10s</t>
  </si>
  <si>
    <t xml:space="preserve"> N13920</t>
  </si>
  <si>
    <t xml:space="preserve">HOTSPUR </t>
  </si>
  <si>
    <t xml:space="preserve">53° 31.898' N</t>
  </si>
  <si>
    <t xml:space="preserve">0° 18.295' E</t>
  </si>
  <si>
    <t xml:space="preserve">Fl(4)Y.10s</t>
  </si>
  <si>
    <t xml:space="preserve">Y_pillar</t>
  </si>
  <si>
    <t xml:space="preserve"> N13915</t>
  </si>
  <si>
    <t xml:space="preserve">HUMBER</t>
  </si>
  <si>
    <t xml:space="preserve">53° 38.700' N</t>
  </si>
  <si>
    <t xml:space="preserve">0° 21.240' E</t>
  </si>
  <si>
    <t xml:space="preserve"> LFl.G.10s</t>
  </si>
  <si>
    <t xml:space="preserve"> N13678</t>
  </si>
  <si>
    <t xml:space="preserve">INNER ROSSE REACH </t>
  </si>
  <si>
    <t xml:space="preserve">53° 31.237' N</t>
  </si>
  <si>
    <t xml:space="preserve">0° 17.447' E</t>
  </si>
  <si>
    <t xml:space="preserve"> N13914</t>
  </si>
  <si>
    <t xml:space="preserve">INNER SEA REACH </t>
  </si>
  <si>
    <t xml:space="preserve">53° 32.718' N</t>
  </si>
  <si>
    <t xml:space="preserve"> N17269</t>
  </si>
  <si>
    <t xml:space="preserve">IOT MOORING </t>
  </si>
  <si>
    <t xml:space="preserve">53° 37.683' N</t>
  </si>
  <si>
    <t xml:space="preserve">0° 10.400' W</t>
  </si>
  <si>
    <t xml:space="preserve">Unlit</t>
  </si>
  <si>
    <t xml:space="preserve">MB</t>
  </si>
  <si>
    <t xml:space="preserve">IOT.MOORING </t>
  </si>
  <si>
    <t xml:space="preserve">53° 37.605' N</t>
  </si>
  <si>
    <t xml:space="preserve">0° 09.748' W</t>
  </si>
  <si>
    <t xml:space="preserve">IOT FIRE TUG MOORING </t>
  </si>
  <si>
    <t xml:space="preserve">53° 37.629' N</t>
  </si>
  <si>
    <t xml:space="preserve">0° 09.377' W</t>
  </si>
  <si>
    <t xml:space="preserve">HST</t>
  </si>
  <si>
    <t xml:space="preserve">53° 40.481' N</t>
  </si>
  <si>
    <t xml:space="preserve">0° 14.073' W</t>
  </si>
  <si>
    <t xml:space="preserve">Fl.Y.2.5s</t>
  </si>
  <si>
    <t xml:space="preserve"> N15047</t>
  </si>
  <si>
    <t xml:space="preserve">MIC OUTFALL </t>
  </si>
  <si>
    <t xml:space="preserve">53° 37.193' N</t>
  </si>
  <si>
    <t xml:space="preserve">0° 09.173' W</t>
  </si>
  <si>
    <t xml:space="preserve">Fl.Y.4s</t>
  </si>
  <si>
    <t xml:space="preserve"> N06764</t>
  </si>
  <si>
    <t xml:space="preserve">MID NEW SAND </t>
  </si>
  <si>
    <t xml:space="preserve">53° 36.720' N</t>
  </si>
  <si>
    <t xml:space="preserve">0° 21.201' E</t>
  </si>
  <si>
    <t xml:space="preserve">Q.R</t>
  </si>
  <si>
    <t xml:space="preserve"> N13677</t>
  </si>
  <si>
    <t xml:space="preserve">NEW HOLLAND OUTFALL</t>
  </si>
  <si>
    <t xml:space="preserve">53° 42.359' N</t>
  </si>
  <si>
    <t xml:space="preserve">0° 22.028' W</t>
  </si>
  <si>
    <t xml:space="preserve"> N07219</t>
  </si>
  <si>
    <t xml:space="preserve">No 10 UPPER BURCOM FLOAT</t>
  </si>
  <si>
    <t xml:space="preserve">53° 37.519' N</t>
  </si>
  <si>
    <t xml:space="preserve">0° 08.717' W</t>
  </si>
  <si>
    <t xml:space="preserve">Fl(2)R.6s</t>
  </si>
  <si>
    <t xml:space="preserve">R_FLOAT</t>
  </si>
  <si>
    <t xml:space="preserve"> N06284</t>
  </si>
  <si>
    <t xml:space="preserve">No 11 HOLME </t>
  </si>
  <si>
    <t xml:space="preserve">53° 38.223' N</t>
  </si>
  <si>
    <t xml:space="preserve">0° 10.207' W</t>
  </si>
  <si>
    <t xml:space="preserve">No 11A </t>
  </si>
  <si>
    <t xml:space="preserve">53° 38.558' N</t>
  </si>
  <si>
    <t xml:space="preserve">0° 10.894' W</t>
  </si>
  <si>
    <t xml:space="preserve">Fl(3)G.9s</t>
  </si>
  <si>
    <t xml:space="preserve">No 12 KILLINGHOLME </t>
  </si>
  <si>
    <t xml:space="preserve">53° 39.947' N</t>
  </si>
  <si>
    <t xml:space="preserve">0° 12.856' W</t>
  </si>
  <si>
    <t xml:space="preserve">No 13 CLAY HUTS FLOAT</t>
  </si>
  <si>
    <t xml:space="preserve">53° 38.537' N</t>
  </si>
  <si>
    <t xml:space="preserve">0° 11.335' W</t>
  </si>
  <si>
    <t xml:space="preserve">Iso.2s</t>
  </si>
  <si>
    <t xml:space="preserve">RW_FLOAT</t>
  </si>
  <si>
    <t xml:space="preserve">No 14 SKITTER HAVEN </t>
  </si>
  <si>
    <t xml:space="preserve">53° 41.448' N</t>
  </si>
  <si>
    <t xml:space="preserve">0° 14.098' W</t>
  </si>
  <si>
    <t xml:space="preserve">No 15 HOLME HOOK </t>
  </si>
  <si>
    <t xml:space="preserve">53° 39.057' N</t>
  </si>
  <si>
    <t xml:space="preserve">0° 11.764' W</t>
  </si>
  <si>
    <t xml:space="preserve">No 15A </t>
  </si>
  <si>
    <t xml:space="preserve">53° 40.146' N</t>
  </si>
  <si>
    <t xml:space="preserve">0° 12.435' W</t>
  </si>
  <si>
    <t xml:space="preserve">Q.G</t>
  </si>
  <si>
    <t xml:space="preserve">No 16 SAND END FLOAT</t>
  </si>
  <si>
    <t xml:space="preserve">53° 42.623' N</t>
  </si>
  <si>
    <t xml:space="preserve">0° 14.504' W</t>
  </si>
  <si>
    <t xml:space="preserve">No 17 NORTH HOLME FLOAT</t>
  </si>
  <si>
    <t xml:space="preserve">53° 41.117' N</t>
  </si>
  <si>
    <t xml:space="preserve">0° 13.152' W</t>
  </si>
  <si>
    <t xml:space="preserve">VQ(9)10s</t>
  </si>
  <si>
    <t xml:space="preserve">YBYFLOAT</t>
  </si>
  <si>
    <t xml:space="preserve">No 18 ELBOW </t>
  </si>
  <si>
    <t xml:space="preserve">53° 43.246' N</t>
  </si>
  <si>
    <t xml:space="preserve">0° 15.087' W</t>
  </si>
  <si>
    <t xml:space="preserve">No 19 PAULL SAND </t>
  </si>
  <si>
    <t xml:space="preserve">53° 41.828' N</t>
  </si>
  <si>
    <t xml:space="preserve">0° 13.612' W</t>
  </si>
  <si>
    <t xml:space="preserve">No 19A </t>
  </si>
  <si>
    <t xml:space="preserve">53° 42.977' N</t>
  </si>
  <si>
    <t xml:space="preserve">0° 14.388' W</t>
  </si>
  <si>
    <t xml:space="preserve">No 2 HAILE SAND </t>
  </si>
  <si>
    <t xml:space="preserve">53° 32.418' N</t>
  </si>
  <si>
    <t xml:space="preserve">0° 13.177' E</t>
  </si>
  <si>
    <t xml:space="preserve">Fl(3)R.10s</t>
  </si>
  <si>
    <t xml:space="preserve">No 2B </t>
  </si>
  <si>
    <t xml:space="preserve">53° 32.339' N</t>
  </si>
  <si>
    <t xml:space="preserve">0° 09.109' E</t>
  </si>
  <si>
    <t xml:space="preserve">No 2C </t>
  </si>
  <si>
    <t xml:space="preserve">53° 32.567' N</t>
  </si>
  <si>
    <t xml:space="preserve">0° 04.595' E</t>
  </si>
  <si>
    <t xml:space="preserve">No 3 CHEQUER </t>
  </si>
  <si>
    <t xml:space="preserve">53° 33.073' N</t>
  </si>
  <si>
    <t xml:space="preserve">0° 10.622' E</t>
  </si>
  <si>
    <t xml:space="preserve">Q(6)+LFl.15s</t>
  </si>
  <si>
    <t xml:space="preserve">YB_CARD</t>
  </si>
  <si>
    <t xml:space="preserve">No 3A BINKS </t>
  </si>
  <si>
    <t xml:space="preserve">53° 33.917' N</t>
  </si>
  <si>
    <t xml:space="preserve">0° 07.425' E</t>
  </si>
  <si>
    <t xml:space="preserve">No 4 </t>
  </si>
  <si>
    <t xml:space="preserve">53° 33.879' N</t>
  </si>
  <si>
    <t xml:space="preserve">0° 02.666' E</t>
  </si>
  <si>
    <t xml:space="preserve">No 4A CLEE NESS FLOAT</t>
  </si>
  <si>
    <t xml:space="preserve">53° 35.015' N</t>
  </si>
  <si>
    <t xml:space="preserve">0° 01.670' E</t>
  </si>
  <si>
    <t xml:space="preserve">No 4B </t>
  </si>
  <si>
    <t xml:space="preserve">53° 35.096' N</t>
  </si>
  <si>
    <t xml:space="preserve">0° 00.056' E</t>
  </si>
  <si>
    <t xml:space="preserve">No 5 GATE </t>
  </si>
  <si>
    <t xml:space="preserve">53° 35.107' N</t>
  </si>
  <si>
    <t xml:space="preserve">0° 03.943' E</t>
  </si>
  <si>
    <t xml:space="preserve">No 5A </t>
  </si>
  <si>
    <t xml:space="preserve">53° 35.398' N</t>
  </si>
  <si>
    <t xml:space="preserve">0° 01.978' E</t>
  </si>
  <si>
    <t xml:space="preserve">No 6 LOWER BURCOM FLOAT</t>
  </si>
  <si>
    <t xml:space="preserve">53° 35.390' N</t>
  </si>
  <si>
    <t xml:space="preserve">0° 01.707' W</t>
  </si>
  <si>
    <t xml:space="preserve">No 7 MIDDLE FLOAT</t>
  </si>
  <si>
    <t xml:space="preserve">53° 35.732' N</t>
  </si>
  <si>
    <t xml:space="preserve">0° 01.503' W</t>
  </si>
  <si>
    <t xml:space="preserve">VQ(6)+LFl.10s</t>
  </si>
  <si>
    <t xml:space="preserve">YB_FLOAT</t>
  </si>
  <si>
    <t xml:space="preserve">No 7A </t>
  </si>
  <si>
    <t xml:space="preserve">53° 37.666' N</t>
  </si>
  <si>
    <t xml:space="preserve">0° 06.578' W</t>
  </si>
  <si>
    <t xml:space="preserve">Fl.G. 1.3s</t>
  </si>
  <si>
    <t xml:space="preserve">No 8 MIDDLE BURCOM </t>
  </si>
  <si>
    <t xml:space="preserve">53° 36.266' N</t>
  </si>
  <si>
    <t xml:space="preserve">0° 04.526' W</t>
  </si>
  <si>
    <t xml:space="preserve">No 9 HOLME RIDGE </t>
  </si>
  <si>
    <t xml:space="preserve">53° 37.933' N</t>
  </si>
  <si>
    <t xml:space="preserve">0° 08.266' W</t>
  </si>
  <si>
    <t xml:space="preserve">No 9A FLOAT</t>
  </si>
  <si>
    <t xml:space="preserve">53° 38.010' N</t>
  </si>
  <si>
    <t xml:space="preserve">0° 09.325' W</t>
  </si>
  <si>
    <t xml:space="preserve">FI(2+1)G.10s</t>
  </si>
  <si>
    <t xml:space="preserve">NORTH BINKS </t>
  </si>
  <si>
    <t xml:space="preserve">53° 36.017' N</t>
  </si>
  <si>
    <t xml:space="preserve"> N06186</t>
  </si>
  <si>
    <t xml:space="preserve">NORTH FORT </t>
  </si>
  <si>
    <t xml:space="preserve">53° 33.796' N</t>
  </si>
  <si>
    <t xml:space="preserve">0° 04.189' E</t>
  </si>
  <si>
    <t xml:space="preserve">Q</t>
  </si>
  <si>
    <t xml:space="preserve">BY_CARD</t>
  </si>
  <si>
    <t xml:space="preserve"> N13202</t>
  </si>
  <si>
    <t xml:space="preserve">NORTH HAILE </t>
  </si>
  <si>
    <t xml:space="preserve">53° 35.520' N</t>
  </si>
  <si>
    <t xml:space="preserve">0° 19.397' E</t>
  </si>
  <si>
    <t xml:space="preserve"> N13679</t>
  </si>
  <si>
    <t xml:space="preserve">NORTH NEW SAND </t>
  </si>
  <si>
    <t xml:space="preserve">53° 38.350' N</t>
  </si>
  <si>
    <t xml:space="preserve">0° 22.490' E</t>
  </si>
  <si>
    <t xml:space="preserve"> N13676</t>
  </si>
  <si>
    <t xml:space="preserve">NP OUTFALL </t>
  </si>
  <si>
    <t xml:space="preserve">53° 39.695' N</t>
  </si>
  <si>
    <t xml:space="preserve">0° 13.544' W</t>
  </si>
  <si>
    <t xml:space="preserve">OUTER BINKS </t>
  </si>
  <si>
    <t xml:space="preserve">53° 37.271' N</t>
  </si>
  <si>
    <t xml:space="preserve">0° 20.102' E</t>
  </si>
  <si>
    <t xml:space="preserve"> N06189</t>
  </si>
  <si>
    <t xml:space="preserve">OUTER ROSSE REACH </t>
  </si>
  <si>
    <t xml:space="preserve">53° 29.890' N</t>
  </si>
  <si>
    <t xml:space="preserve">0° 20.800' E</t>
  </si>
  <si>
    <t xml:space="preserve"> N13913</t>
  </si>
  <si>
    <t xml:space="preserve">OUTER SAND </t>
  </si>
  <si>
    <t xml:space="preserve">53° 36.419' N</t>
  </si>
  <si>
    <t xml:space="preserve">0° 29.398' E</t>
  </si>
  <si>
    <t xml:space="preserve">Q(3)10s</t>
  </si>
  <si>
    <t xml:space="preserve"> N07340</t>
  </si>
  <si>
    <t xml:space="preserve">OUTER SEA REACH </t>
  </si>
  <si>
    <t xml:space="preserve">53° 32.720' N</t>
  </si>
  <si>
    <t xml:space="preserve">0° 22.960' E</t>
  </si>
  <si>
    <t xml:space="preserve"> N13912</t>
  </si>
  <si>
    <t xml:space="preserve">P2 </t>
  </si>
  <si>
    <t xml:space="preserve">53° 35.139' N</t>
  </si>
  <si>
    <t xml:space="preserve">0° 04.648' E</t>
  </si>
  <si>
    <t xml:space="preserve">Fl.R. 1.5s</t>
  </si>
  <si>
    <t xml:space="preserve"> N07267</t>
  </si>
  <si>
    <t xml:space="preserve">P3 </t>
  </si>
  <si>
    <t xml:space="preserve">53° 35.635' N</t>
  </si>
  <si>
    <t xml:space="preserve">0° 03.685' E</t>
  </si>
  <si>
    <t xml:space="preserve">P4 </t>
  </si>
  <si>
    <t xml:space="preserve">53° 36.024' N</t>
  </si>
  <si>
    <t xml:space="preserve">0° 02.600' E</t>
  </si>
  <si>
    <t xml:space="preserve">P5 </t>
  </si>
  <si>
    <t xml:space="preserve">53° 36.361' N</t>
  </si>
  <si>
    <t xml:space="preserve">0° 01.480' E</t>
  </si>
  <si>
    <t xml:space="preserve">P6 </t>
  </si>
  <si>
    <t xml:space="preserve">53° 36.597' N</t>
  </si>
  <si>
    <t xml:space="preserve">0° 00.281' E</t>
  </si>
  <si>
    <t xml:space="preserve">P7 </t>
  </si>
  <si>
    <t xml:space="preserve">53° 36.798' N</t>
  </si>
  <si>
    <t xml:space="preserve">0° 00.943' W</t>
  </si>
  <si>
    <t xml:space="preserve">P8 </t>
  </si>
  <si>
    <t xml:space="preserve">53° 36.935' N</t>
  </si>
  <si>
    <t xml:space="preserve">0° 02.193' W</t>
  </si>
  <si>
    <t xml:space="preserve">P9 </t>
  </si>
  <si>
    <t xml:space="preserve">53° 36.985' N</t>
  </si>
  <si>
    <t xml:space="preserve">0° 03.452' W</t>
  </si>
  <si>
    <t xml:space="preserve">PG OUTFALL </t>
  </si>
  <si>
    <t xml:space="preserve">53° 39.579' N</t>
  </si>
  <si>
    <t xml:space="preserve">0° 13.403' W</t>
  </si>
  <si>
    <t xml:space="preserve">PYEWIPE OUTFALL </t>
  </si>
  <si>
    <t xml:space="preserve">53° 35.981' N</t>
  </si>
  <si>
    <t xml:space="preserve">0° 03.713' W</t>
  </si>
  <si>
    <t xml:space="preserve">Fl.Y.5s</t>
  </si>
  <si>
    <t xml:space="preserve"> N15679</t>
  </si>
  <si>
    <t xml:space="preserve">ROSSE SPIT </t>
  </si>
  <si>
    <t xml:space="preserve">53° 30.588' N</t>
  </si>
  <si>
    <t xml:space="preserve">0° 16.616' E</t>
  </si>
  <si>
    <t xml:space="preserve">Fl(2)R.5s</t>
  </si>
  <si>
    <t xml:space="preserve"> N17180</t>
  </si>
  <si>
    <t xml:space="preserve">S1 </t>
  </si>
  <si>
    <t xml:space="preserve">53° 34.955' N</t>
  </si>
  <si>
    <t xml:space="preserve">0° 05.564' E</t>
  </si>
  <si>
    <t xml:space="preserve">Fl.G. 1.5s</t>
  </si>
  <si>
    <t xml:space="preserve">S2 </t>
  </si>
  <si>
    <t xml:space="preserve">53° 35.270' N</t>
  </si>
  <si>
    <t xml:space="preserve">0° 04.849' E</t>
  </si>
  <si>
    <t xml:space="preserve">S3 </t>
  </si>
  <si>
    <t xml:space="preserve">53° 35.752' N</t>
  </si>
  <si>
    <t xml:space="preserve">0° 03.846' E</t>
  </si>
  <si>
    <t xml:space="preserve">S4 </t>
  </si>
  <si>
    <t xml:space="preserve">53° 36.203' N</t>
  </si>
  <si>
    <t xml:space="preserve">0° 02.781' E</t>
  </si>
  <si>
    <t xml:space="preserve">S5 </t>
  </si>
  <si>
    <t xml:space="preserve">53° 36.512' N</t>
  </si>
  <si>
    <t xml:space="preserve">0° 01.581' E</t>
  </si>
  <si>
    <t xml:space="preserve">S6 </t>
  </si>
  <si>
    <t xml:space="preserve">53° 36.744' N</t>
  </si>
  <si>
    <t xml:space="preserve">0° 00.350' E</t>
  </si>
  <si>
    <t xml:space="preserve">S7 </t>
  </si>
  <si>
    <t xml:space="preserve">53° 36.947' N</t>
  </si>
  <si>
    <t xml:space="preserve">0° 00.887' W</t>
  </si>
  <si>
    <t xml:space="preserve">S8 PILE</t>
  </si>
  <si>
    <t xml:space="preserve">53° 37.099' N</t>
  </si>
  <si>
    <t xml:space="preserve">0° 02.159' W</t>
  </si>
  <si>
    <t xml:space="preserve">S9 </t>
  </si>
  <si>
    <t xml:space="preserve">53° 37.136' N</t>
  </si>
  <si>
    <t xml:space="preserve">0° 03.450' W</t>
  </si>
  <si>
    <t xml:space="preserve">SOUTH BINKS </t>
  </si>
  <si>
    <t xml:space="preserve">53° 34.734' N</t>
  </si>
  <si>
    <t xml:space="preserve">0° 16.544' E</t>
  </si>
  <si>
    <t xml:space="preserve"> N06188</t>
  </si>
  <si>
    <t xml:space="preserve">SOUTH EAST CHEQUER FLOAT</t>
  </si>
  <si>
    <t xml:space="preserve">53° 33.358' N</t>
  </si>
  <si>
    <t xml:space="preserve">0° 12.860' E</t>
  </si>
  <si>
    <t xml:space="preserve">VQ(6)+LFL.10s</t>
  </si>
  <si>
    <t xml:space="preserve"> N06194</t>
  </si>
  <si>
    <t xml:space="preserve">SOUTH FORT </t>
  </si>
  <si>
    <t xml:space="preserve">53° 33.649' N</t>
  </si>
  <si>
    <t xml:space="preserve">0° 03.960' E</t>
  </si>
  <si>
    <t xml:space="preserve"> N13203</t>
  </si>
  <si>
    <t xml:space="preserve">SOUTH HAILE </t>
  </si>
  <si>
    <t xml:space="preserve">53° 34.218' N</t>
  </si>
  <si>
    <t xml:space="preserve">0° 17.594' E</t>
  </si>
  <si>
    <t xml:space="preserve"> N13680</t>
  </si>
  <si>
    <t xml:space="preserve">SOUTH SAND </t>
  </si>
  <si>
    <t xml:space="preserve">53° 34.620' N</t>
  </si>
  <si>
    <t xml:space="preserve">0° 25.200' E </t>
  </si>
  <si>
    <t xml:space="preserve">SOUTH SHOAL </t>
  </si>
  <si>
    <t xml:space="preserve">53° 35.527' N</t>
  </si>
  <si>
    <t xml:space="preserve">0° 00.121' W</t>
  </si>
  <si>
    <t xml:space="preserve"> N06243</t>
  </si>
  <si>
    <t xml:space="preserve">SPURN FLOAT</t>
  </si>
  <si>
    <t xml:space="preserve">53° 33.417' N</t>
  </si>
  <si>
    <t xml:space="preserve">0° 14.148' E</t>
  </si>
  <si>
    <t xml:space="preserve">Racon(M)</t>
  </si>
  <si>
    <t xml:space="preserve">BYBFLOAT</t>
  </si>
  <si>
    <t xml:space="preserve"> N06190</t>
  </si>
  <si>
    <t xml:space="preserve">SPURN LIFEBOAT MOORING </t>
  </si>
  <si>
    <t xml:space="preserve">53° 34.686' N</t>
  </si>
  <si>
    <t xml:space="preserve">0° 06.241' E</t>
  </si>
  <si>
    <t xml:space="preserve">SPURN PILOT MOORING </t>
  </si>
  <si>
    <t xml:space="preserve">53° 34.773' N</t>
  </si>
  <si>
    <t xml:space="preserve">0° 06.331' E</t>
  </si>
  <si>
    <t xml:space="preserve">SPURN YACHT MOORING </t>
  </si>
  <si>
    <t xml:space="preserve">53° 34.788' N</t>
  </si>
  <si>
    <t xml:space="preserve">0° 06.245' E</t>
  </si>
  <si>
    <t xml:space="preserve">SUNK SPIT </t>
  </si>
  <si>
    <t xml:space="preserve">0° 04.723' W</t>
  </si>
  <si>
    <t xml:space="preserve"> N06275</t>
  </si>
  <si>
    <t xml:space="preserve">TETNEY MONO MOORING </t>
  </si>
  <si>
    <t xml:space="preserve">53° 32.364' N</t>
  </si>
  <si>
    <t xml:space="preserve">0° 06.760' E</t>
  </si>
  <si>
    <t xml:space="preserve">2VQ.Y(vert)</t>
  </si>
  <si>
    <t xml:space="preserve">Horn Mo(A)60s</t>
  </si>
  <si>
    <t xml:space="preserve">MB_Mono</t>
  </si>
  <si>
    <t xml:space="preserve"> N06185</t>
  </si>
  <si>
    <t xml:space="preserve">TIOXIDE OUTFALL </t>
  </si>
  <si>
    <t xml:space="preserve">53° 36.516' N</t>
  </si>
  <si>
    <t xml:space="preserve">0° 05.585' W</t>
  </si>
  <si>
    <t xml:space="preserve">Fl(3)Y.9s</t>
  </si>
  <si>
    <t xml:space="preserve"> N09983</t>
  </si>
  <si>
    <t xml:space="preserve">EAST MIDDLE </t>
  </si>
  <si>
    <t xml:space="preserve">53° 44.111' N</t>
  </si>
  <si>
    <t xml:space="preserve">0° 16.525' W</t>
  </si>
  <si>
    <t xml:space="preserve"> N08642</t>
  </si>
  <si>
    <t xml:space="preserve">No 20 ANSON </t>
  </si>
  <si>
    <t xml:space="preserve">53° 43.722' N</t>
  </si>
  <si>
    <t xml:space="preserve">0° 15.775' W</t>
  </si>
  <si>
    <t xml:space="preserve">No 21 HEBBLES </t>
  </si>
  <si>
    <t xml:space="preserve">53° 44.055' N</t>
  </si>
  <si>
    <t xml:space="preserve">0° 15.979' W</t>
  </si>
  <si>
    <t xml:space="preserve">No 22 HOOK </t>
  </si>
  <si>
    <t xml:space="preserve">53° 44.221' N</t>
  </si>
  <si>
    <t xml:space="preserve">0° 17.062' W</t>
  </si>
  <si>
    <t xml:space="preserve">No 24 LOWER WEST MIDDLE </t>
  </si>
  <si>
    <t xml:space="preserve">53° 44.313' N</t>
  </si>
  <si>
    <t xml:space="preserve">0° 18.371' W</t>
  </si>
  <si>
    <t xml:space="preserve">No 26 UPPER WEST MIDDLE </t>
  </si>
  <si>
    <t xml:space="preserve">53° 44.061' N</t>
  </si>
  <si>
    <t xml:space="preserve">0° 19.685' W</t>
  </si>
  <si>
    <t xml:space="preserve">No 26A </t>
  </si>
  <si>
    <t xml:space="preserve">53° 43.680' N</t>
  </si>
  <si>
    <t xml:space="preserve">0° 21.170' W</t>
  </si>
  <si>
    <t xml:space="preserve">No 28 </t>
  </si>
  <si>
    <t xml:space="preserve">53° 43.493' N</t>
  </si>
  <si>
    <t xml:space="preserve">0° 21.895' W</t>
  </si>
  <si>
    <t xml:space="preserve">No 23 </t>
  </si>
  <si>
    <t xml:space="preserve">53° 42.800' N</t>
  </si>
  <si>
    <t xml:space="preserve">0° 22.712' W</t>
  </si>
  <si>
    <t xml:space="preserve">No 28A FLOAT</t>
  </si>
  <si>
    <t xml:space="preserve">53° 42.271' N</t>
  </si>
  <si>
    <t xml:space="preserve">0° 24.383' W</t>
  </si>
  <si>
    <t xml:space="preserve">No 27 FLOAT</t>
  </si>
  <si>
    <t xml:space="preserve">53° 42.534' N</t>
  </si>
  <si>
    <t xml:space="preserve">0° 26.294' W</t>
  </si>
  <si>
    <t xml:space="preserve">G_FLOAT</t>
  </si>
  <si>
    <t xml:space="preserve">No 21A </t>
  </si>
  <si>
    <t xml:space="preserve">53° 43.629' N</t>
  </si>
  <si>
    <t xml:space="preserve">0° 16.621' W</t>
  </si>
  <si>
    <t xml:space="preserve">HULL MIDDLE </t>
  </si>
  <si>
    <t xml:space="preserve">53° 43.595' N</t>
  </si>
  <si>
    <t xml:space="preserve">0° 18.248' W</t>
  </si>
  <si>
    <t xml:space="preserve">Q G</t>
  </si>
  <si>
    <t xml:space="preserve"> N17317</t>
  </si>
  <si>
    <t xml:space="preserve">No 20A </t>
  </si>
  <si>
    <t xml:space="preserve">53° 43.181' N</t>
  </si>
  <si>
    <t xml:space="preserve">0° 19.492' W</t>
  </si>
  <si>
    <t xml:space="preserve">No 21B </t>
  </si>
  <si>
    <t xml:space="preserve">53° 42.975' N</t>
  </si>
  <si>
    <t xml:space="preserve">0° 20.969' W</t>
  </si>
  <si>
    <t xml:space="preserve">No 22A </t>
  </si>
  <si>
    <t xml:space="preserve">53° 42.339' N</t>
  </si>
  <si>
    <t xml:space="preserve">0° 23.065' W</t>
  </si>
  <si>
    <t xml:space="preserve">No. 30 Light Float</t>
  </si>
  <si>
    <t xml:space="preserve">53° 41.950' N</t>
  </si>
  <si>
    <t xml:space="preserve">0° 28.695' W</t>
  </si>
  <si>
    <t xml:space="preserve">No. 29 Light Float</t>
  </si>
  <si>
    <t xml:space="preserve">53° 42.483' N</t>
  </si>
  <si>
    <t xml:space="preserve">0° 27.521' W</t>
  </si>
  <si>
    <t xml:space="preserve">No. 32 Light Float</t>
  </si>
  <si>
    <t xml:space="preserve">53° 40.870' N</t>
  </si>
  <si>
    <t xml:space="preserve">0° 30.255' W</t>
  </si>
  <si>
    <t xml:space="preserve">Lower Whitton Light Float</t>
  </si>
  <si>
    <t xml:space="preserve">53° 40.820' N</t>
  </si>
  <si>
    <t xml:space="preserve">0° 31.072' W</t>
  </si>
  <si>
    <t xml:space="preserve">Fl(3)G.10s</t>
  </si>
  <si>
    <t xml:space="preserve">No. 32A Light Float</t>
  </si>
  <si>
    <t xml:space="preserve">53° 40.878' N</t>
  </si>
  <si>
    <t xml:space="preserve">0° 31.721' W</t>
  </si>
  <si>
    <t xml:space="preserve">Cappers West Light Float</t>
  </si>
  <si>
    <t xml:space="preserve">53° 41.615' N</t>
  </si>
  <si>
    <t xml:space="preserve">0° 33.376' W</t>
  </si>
  <si>
    <t xml:space="preserve">Fl R 2s</t>
  </si>
  <si>
    <t xml:space="preserve"> N16790</t>
  </si>
  <si>
    <t xml:space="preserve">No. 31 Light Float</t>
  </si>
  <si>
    <t xml:space="preserve">53° 41.316' N</t>
  </si>
  <si>
    <t xml:space="preserve">0° 32.554' W</t>
  </si>
  <si>
    <t xml:space="preserve">No. 33A Light Float</t>
  </si>
  <si>
    <t xml:space="preserve">53° 42.784' N</t>
  </si>
  <si>
    <t xml:space="preserve">0° 34.302' W</t>
  </si>
  <si>
    <t xml:space="preserve">No. 33 Light Float</t>
  </si>
  <si>
    <t xml:space="preserve">53° 42.008' N</t>
  </si>
  <si>
    <t xml:space="preserve">0° 33.749' W</t>
  </si>
  <si>
    <t xml:space="preserve">No. 32B Light Float</t>
  </si>
  <si>
    <t xml:space="preserve">53° 43.030' N</t>
  </si>
  <si>
    <t xml:space="preserve">0° 35.158' W</t>
  </si>
  <si>
    <t xml:space="preserve">Middle Whitton Light Float</t>
  </si>
  <si>
    <t xml:space="preserve">53° 42.440' N</t>
  </si>
  <si>
    <t xml:space="preserve">0° 34.223' W</t>
  </si>
  <si>
    <t xml:space="preserve"> N06836</t>
  </si>
  <si>
    <t xml:space="preserve">Upper Whitton Light Float</t>
  </si>
  <si>
    <t xml:space="preserve">53° 43.220' N</t>
  </si>
  <si>
    <t xml:space="preserve">0° 36.291' W</t>
  </si>
  <si>
    <t xml:space="preserve"> N06841</t>
  </si>
  <si>
    <t xml:space="preserve">No. 32C Light Buoy</t>
  </si>
  <si>
    <t xml:space="preserve">53° 43.071' N</t>
  </si>
  <si>
    <t xml:space="preserve">0° 37.341' W</t>
  </si>
  <si>
    <t xml:space="preserve">No. 34 Light Buoy</t>
  </si>
  <si>
    <t xml:space="preserve">53° 42.749' N</t>
  </si>
  <si>
    <t xml:space="preserve">0° 38.295' W</t>
  </si>
  <si>
    <t xml:space="preserve">No. 40 East Walker Dyke Light</t>
  </si>
  <si>
    <t xml:space="preserve">53° 42.372' N</t>
  </si>
  <si>
    <t xml:space="preserve">0° 39.324' W</t>
  </si>
  <si>
    <t xml:space="preserve">LAND</t>
  </si>
  <si>
    <t xml:space="preserve">No. 42 West Walker Dyke Light</t>
  </si>
  <si>
    <t xml:space="preserve">53° 42.167' N</t>
  </si>
  <si>
    <t xml:space="preserve">0° 40.221' W</t>
  </si>
  <si>
    <t xml:space="preserve">APEX</t>
  </si>
  <si>
    <t xml:space="preserve">53° 42.023' N</t>
  </si>
  <si>
    <t xml:space="preserve">0° 41.459' W</t>
  </si>
  <si>
    <t xml:space="preserve">Sector Fl(3)W.5s9m,Fl(3)GR.5s9m</t>
  </si>
  <si>
    <t xml:space="preserve">Horn Mo(A)15s(occas)</t>
  </si>
  <si>
    <t xml:space="preserve"> N08059</t>
  </si>
  <si>
    <t xml:space="preserve">Chalderness Tide Board</t>
  </si>
  <si>
    <t xml:space="preserve">53° 41.833' N</t>
  </si>
  <si>
    <t xml:space="preserve">0° 28.511' W</t>
  </si>
  <si>
    <t xml:space="preserve">Illuminated Board</t>
  </si>
  <si>
    <t xml:space="preserve">South Ferriby Sluice Beacon</t>
  </si>
  <si>
    <t xml:space="preserve">53° 40.708' N</t>
  </si>
  <si>
    <t xml:space="preserve">0° 31.834' W</t>
  </si>
  <si>
    <t xml:space="preserve">White Pile, Melton</t>
  </si>
  <si>
    <t xml:space="preserve">53° 42.618' N</t>
  </si>
  <si>
    <t xml:space="preserve">0° 33.364' W</t>
  </si>
  <si>
    <t xml:space="preserve"> N15079</t>
  </si>
  <si>
    <t xml:space="preserve">Brough Tide gauge</t>
  </si>
  <si>
    <t xml:space="preserve">53° 43.287' N</t>
  </si>
  <si>
    <t xml:space="preserve">0° 34.806' W</t>
  </si>
  <si>
    <t xml:space="preserve"> N06863</t>
  </si>
  <si>
    <t xml:space="preserve">Whitton Ness Beacon</t>
  </si>
  <si>
    <t xml:space="preserve">53° 42.857' N</t>
  </si>
  <si>
    <t xml:space="preserve">0° 36.641' W</t>
  </si>
  <si>
    <t xml:space="preserve">South Ferriby Approach  1</t>
  </si>
  <si>
    <t xml:space="preserve">53° 40.771'N</t>
  </si>
  <si>
    <t xml:space="preserve">0° 31.353.W</t>
  </si>
  <si>
    <t xml:space="preserve">R_PELLET</t>
  </si>
  <si>
    <t xml:space="preserve">South Ferriby Approach  2</t>
  </si>
  <si>
    <t xml:space="preserve">53° 40.780'N</t>
  </si>
  <si>
    <t xml:space="preserve">0° 31.423'W</t>
  </si>
  <si>
    <t xml:space="preserve">South Ferriby Approach  3</t>
  </si>
  <si>
    <t xml:space="preserve">53° 40.762'N</t>
  </si>
  <si>
    <t xml:space="preserve">0° 31.465'W</t>
  </si>
  <si>
    <t xml:space="preserve">South Ferriby Approach  4</t>
  </si>
  <si>
    <t xml:space="preserve">53° 40.724'N</t>
  </si>
  <si>
    <t xml:space="preserve">0° 31.489'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0000"/>
    <numFmt numFmtId="167" formatCode="0.0000"/>
    <numFmt numFmtId="168" formatCode="[$-409]m/d/yyyy"/>
    <numFmt numFmtId="169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32" activeCellId="0" sqref="B1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1" width="14.44"/>
    <col collapsed="false" customWidth="true" hidden="false" outlineLevel="0" max="3" min="3" style="1" width="13.44"/>
    <col collapsed="false" customWidth="true" hidden="false" outlineLevel="0" max="4" min="4" style="0" width="13.44"/>
    <col collapsed="false" customWidth="true" hidden="false" outlineLevel="0" max="5" min="5" style="0" width="15.53"/>
    <col collapsed="false" customWidth="true" hidden="false" outlineLevel="0" max="6" min="6" style="0" width="29.53"/>
    <col collapsed="false" customWidth="true" hidden="false" outlineLevel="0" max="7" min="7" style="0" width="19.53"/>
    <col collapsed="false" customWidth="true" hidden="false" outlineLevel="0" max="8" min="8" style="0" width="13.44"/>
    <col collapsed="false" customWidth="true" hidden="false" outlineLevel="0" max="9" min="9" style="2" width="14.44"/>
    <col collapsed="false" customWidth="true" hidden="false" outlineLevel="0" max="10" min="10" style="2" width="15.44"/>
    <col collapsed="false" customWidth="true" hidden="false" outlineLevel="0" max="11" min="11" style="3" width="15.44"/>
    <col collapsed="false" customWidth="true" hidden="false" outlineLevel="0" max="13" min="13" style="0" width="24.53"/>
    <col collapsed="false" customWidth="true" hidden="false" outlineLevel="0" max="15" min="14" style="4" width="8.53"/>
    <col collapsed="false" customWidth="true" hidden="false" outlineLevel="0" max="24" min="24" style="0" width="20.99"/>
  </cols>
  <sheetData>
    <row r="1" customFormat="false" ht="14.5" hidden="false" customHeight="false" outlineLevel="0" collapsed="false">
      <c r="A1" s="5" t="s">
        <v>0</v>
      </c>
      <c r="B1" s="6" t="s">
        <v>1</v>
      </c>
      <c r="C1" s="6"/>
      <c r="D1" s="7" t="s">
        <v>2</v>
      </c>
      <c r="E1" s="7"/>
      <c r="F1" s="8"/>
      <c r="G1" s="8"/>
      <c r="H1" s="8"/>
      <c r="I1" s="9" t="s">
        <v>2</v>
      </c>
      <c r="J1" s="9"/>
      <c r="K1" s="7" t="s">
        <v>3</v>
      </c>
    </row>
    <row r="2" customFormat="false" ht="14.5" hidden="false" customHeight="false" outlineLevel="0" collapsed="false">
      <c r="A2" s="10" t="n">
        <v>45764</v>
      </c>
      <c r="B2" s="11" t="s">
        <v>4</v>
      </c>
      <c r="C2" s="12" t="s">
        <v>5</v>
      </c>
      <c r="D2" s="13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5" t="s">
        <v>6</v>
      </c>
      <c r="J2" s="15" t="s">
        <v>7</v>
      </c>
      <c r="K2" s="16" t="s">
        <v>11</v>
      </c>
    </row>
    <row r="3" customFormat="false" ht="14.5" hidden="false" customHeight="false" outlineLevel="0" collapsed="false">
      <c r="A3" s="17" t="s">
        <v>12</v>
      </c>
      <c r="B3" s="18"/>
      <c r="C3" s="18"/>
      <c r="D3" s="19" t="s">
        <v>13</v>
      </c>
      <c r="E3" s="19" t="s">
        <v>13</v>
      </c>
      <c r="F3" s="20"/>
      <c r="G3" s="20"/>
      <c r="H3" s="20"/>
      <c r="I3" s="21" t="s">
        <v>14</v>
      </c>
      <c r="J3" s="21" t="s">
        <v>14</v>
      </c>
      <c r="K3" s="22"/>
    </row>
    <row r="4" customFormat="false" ht="14.5" hidden="false" customHeight="false" outlineLevel="0" collapsed="false">
      <c r="A4" s="23" t="s">
        <v>15</v>
      </c>
      <c r="B4" s="24" t="n">
        <v>547182</v>
      </c>
      <c r="C4" s="24" t="n">
        <v>407882</v>
      </c>
      <c r="D4" s="25" t="s">
        <v>16</v>
      </c>
      <c r="E4" s="26" t="s">
        <v>17</v>
      </c>
      <c r="F4" s="26" t="s">
        <v>18</v>
      </c>
      <c r="G4" s="26"/>
      <c r="H4" s="26" t="s">
        <v>19</v>
      </c>
      <c r="I4" s="27" t="n">
        <f aca="false">IF(D4="","",IF(RIGHT(D4,1)="N",LEFT(D4,2)+MID(D4,5,6)/60,-LEFT(D4,4)-MID(D4,6,5)/60))</f>
        <v>53.5469666666667</v>
      </c>
      <c r="J4" s="27" t="n">
        <f aca="false">IF(E4="","",IF(RIGHT(E4,1)="W",-LEFT(E4,1)-MID(E4,4,6)/60,LEFT(E4,1)+MID(E4,4,6)/60))</f>
        <v>0.219933333333333</v>
      </c>
      <c r="K4" s="28" t="s">
        <v>20</v>
      </c>
    </row>
    <row r="5" customFormat="false" ht="14.5" hidden="false" customHeight="false" outlineLevel="0" collapsed="false">
      <c r="A5" s="29" t="s">
        <v>21</v>
      </c>
      <c r="B5" s="30" t="n">
        <v>544927</v>
      </c>
      <c r="C5" s="30" t="n">
        <v>407534</v>
      </c>
      <c r="D5" s="31" t="s">
        <v>22</v>
      </c>
      <c r="E5" s="32" t="s">
        <v>23</v>
      </c>
      <c r="F5" s="32" t="s">
        <v>24</v>
      </c>
      <c r="G5" s="32"/>
      <c r="H5" s="32" t="s">
        <v>19</v>
      </c>
      <c r="I5" s="33" t="n">
        <f aca="false">IF(D5="","",IF(RIGHT(D5,1)="N",LEFT(D5,2)+MID(D5,5,6)/60,-LEFT(D5,4)-MID(D5,6,5)/60))</f>
        <v>53.5444666666667</v>
      </c>
      <c r="J5" s="33" t="n">
        <f aca="false">IF(E5="","",IF(RIGHT(E5,1)="W",-LEFT(E5,1)-MID(E5,4,6)/60,LEFT(E5,1)+MID(E5,4,6)/60))</f>
        <v>0.185766666666667</v>
      </c>
      <c r="K5" s="34" t="s">
        <v>25</v>
      </c>
    </row>
    <row r="6" customFormat="false" ht="14.5" hidden="false" customHeight="false" outlineLevel="0" collapsed="false">
      <c r="A6" s="35" t="s">
        <v>26</v>
      </c>
      <c r="B6" s="24" t="n">
        <v>538865</v>
      </c>
      <c r="C6" s="24" t="n">
        <v>408965</v>
      </c>
      <c r="D6" s="25" t="s">
        <v>27</v>
      </c>
      <c r="E6" s="26" t="s">
        <v>28</v>
      </c>
      <c r="F6" s="26" t="s">
        <v>29</v>
      </c>
      <c r="G6" s="26"/>
      <c r="H6" s="26" t="s">
        <v>30</v>
      </c>
      <c r="I6" s="27" t="n">
        <f aca="false">IF(D6="","",IF(RIGHT(D6,1)="N",LEFT(D6,2)+MID(D6,5,6)/60,-LEFT(D6,4)-MID(D6,6,5)/60))</f>
        <v>53.5589666666667</v>
      </c>
      <c r="J6" s="27" t="n">
        <f aca="false">IF(E6="","",IF(RIGHT(E6,1)="W",-LEFT(E6,1)-MID(E6,4,6)/60,LEFT(E6,1)+MID(E6,4,6)/60))</f>
        <v>0.0949666666666667</v>
      </c>
      <c r="K6" s="28" t="s">
        <v>31</v>
      </c>
    </row>
    <row r="7" customFormat="false" ht="14.5" hidden="false" customHeight="false" outlineLevel="0" collapsed="false">
      <c r="A7" s="29" t="s">
        <v>32</v>
      </c>
      <c r="B7" s="30" t="n">
        <v>536595</v>
      </c>
      <c r="C7" s="30" t="n">
        <v>410599</v>
      </c>
      <c r="D7" s="31" t="s">
        <v>33</v>
      </c>
      <c r="E7" s="32" t="s">
        <v>34</v>
      </c>
      <c r="F7" s="32" t="s">
        <v>35</v>
      </c>
      <c r="G7" s="32"/>
      <c r="H7" s="32" t="s">
        <v>36</v>
      </c>
      <c r="I7" s="33" t="n">
        <f aca="false">IF(D7="","",IF(RIGHT(D7,1)="N",LEFT(D7,2)+MID(D7,5,6)/60,-LEFT(D7,4)-MID(D7,6,5)/60))</f>
        <v>53.5742333333333</v>
      </c>
      <c r="J7" s="33" t="n">
        <f aca="false">IF(E7="","",IF(RIGHT(E7,1)="W",-LEFT(E7,1)-MID(E7,4,6)/60,LEFT(E7,1)+MID(E7,4,6)/60))</f>
        <v>0.0614333333333333</v>
      </c>
      <c r="K7" s="34" t="s">
        <v>37</v>
      </c>
    </row>
    <row r="8" customFormat="false" ht="14.5" hidden="false" customHeight="false" outlineLevel="0" collapsed="false">
      <c r="A8" s="23" t="s">
        <v>38</v>
      </c>
      <c r="B8" s="24" t="n">
        <v>543268</v>
      </c>
      <c r="C8" s="24" t="n">
        <v>407594</v>
      </c>
      <c r="D8" s="25" t="s">
        <v>39</v>
      </c>
      <c r="E8" s="26" t="s">
        <v>40</v>
      </c>
      <c r="F8" s="26" t="s">
        <v>24</v>
      </c>
      <c r="G8" s="26"/>
      <c r="H8" s="26" t="s">
        <v>19</v>
      </c>
      <c r="I8" s="27" t="n">
        <f aca="false">IF(D8="","",IF(RIGHT(D8,1)="N",LEFT(D8,2)+MID(D8,5,6)/60,-LEFT(D8,4)-MID(D8,6,5)/60))</f>
        <v>53.5454666666667</v>
      </c>
      <c r="J8" s="27" t="n">
        <f aca="false">IF(E8="","",IF(RIGHT(E8,1)="W",-LEFT(E8,1)-MID(E8,4,6)/60,LEFT(E8,1)+MID(E8,4,6)/60))</f>
        <v>0.160766666666667</v>
      </c>
      <c r="K8" s="28" t="s">
        <v>41</v>
      </c>
    </row>
    <row r="9" customFormat="false" ht="14.5" hidden="false" customHeight="false" outlineLevel="0" collapsed="false">
      <c r="A9" s="29" t="s">
        <v>42</v>
      </c>
      <c r="B9" s="30" t="n">
        <v>548097</v>
      </c>
      <c r="C9" s="30" t="n">
        <v>409343</v>
      </c>
      <c r="D9" s="32" t="s">
        <v>43</v>
      </c>
      <c r="E9" s="32" t="s">
        <v>44</v>
      </c>
      <c r="F9" s="32" t="s">
        <v>45</v>
      </c>
      <c r="G9" s="32"/>
      <c r="H9" s="32" t="s">
        <v>46</v>
      </c>
      <c r="I9" s="33" t="n">
        <f aca="false">IF(D9="","",IF(RIGHT(D9,1)="N",LEFT(D9,2)+MID(D9,5,6)/60,-LEFT(D9,4)-MID(D9,6,5)/60))</f>
        <v>53.5598333333333</v>
      </c>
      <c r="J9" s="33" t="n">
        <f aca="false">IF(E9="","",IF(RIGHT(E9,1)="W",-LEFT(E9,1)-MID(E9,4,6)/60,LEFT(E9,1)+MID(E9,4,6)/60))</f>
        <v>0.234416666666667</v>
      </c>
      <c r="K9" s="34"/>
    </row>
    <row r="10" customFormat="false" ht="14.5" hidden="false" customHeight="false" outlineLevel="0" collapsed="false">
      <c r="A10" s="23" t="s">
        <v>47</v>
      </c>
      <c r="B10" s="24" t="n">
        <v>540441</v>
      </c>
      <c r="C10" s="24" t="n">
        <v>409012</v>
      </c>
      <c r="D10" s="25" t="s">
        <v>27</v>
      </c>
      <c r="E10" s="26" t="s">
        <v>48</v>
      </c>
      <c r="F10" s="26" t="s">
        <v>24</v>
      </c>
      <c r="G10" s="26"/>
      <c r="H10" s="26" t="s">
        <v>19</v>
      </c>
      <c r="I10" s="27" t="n">
        <f aca="false">IF(D10="","",IF(RIGHT(D10,1)="N",LEFT(D10,2)+MID(D10,5,6)/60,-LEFT(D10,4)-MID(D10,6,5)/60))</f>
        <v>53.5589666666667</v>
      </c>
      <c r="J10" s="27" t="n">
        <f aca="false">IF(E10="","",IF(RIGHT(E10,1)="W",-LEFT(E10,1)-MID(E10,4,6)/60,LEFT(E10,1)+MID(E10,4,6)/60))</f>
        <v>0.118766666666667</v>
      </c>
      <c r="K10" s="28" t="s">
        <v>49</v>
      </c>
    </row>
    <row r="11" customFormat="false" ht="14.5" hidden="false" customHeight="false" outlineLevel="0" collapsed="false">
      <c r="A11" s="36" t="s">
        <v>50</v>
      </c>
      <c r="B11" s="37" t="n">
        <v>554362.21</v>
      </c>
      <c r="C11" s="37" t="n">
        <v>421624.81</v>
      </c>
      <c r="D11" s="38" t="s">
        <v>51</v>
      </c>
      <c r="E11" s="39" t="s">
        <v>52</v>
      </c>
      <c r="F11" s="39" t="s">
        <v>53</v>
      </c>
      <c r="G11" s="39"/>
      <c r="H11" s="39" t="s">
        <v>54</v>
      </c>
      <c r="I11" s="40" t="n">
        <f aca="false">IF(D11="","",IF(RIGHT(D11,1)="N",LEFT(D11,2)+MID(D11,5,6)/60,-LEFT(D11,4)-MID(D11,6,5)/60))</f>
        <v>53.6683333333333</v>
      </c>
      <c r="J11" s="40" t="n">
        <f aca="false">IF(E11="","",IF(RIGHT(E11,1)="W",-LEFT(E11,1)-MID(E11,4,6)/60,LEFT(E11,1)+MID(E11,4,6)/60))</f>
        <v>0.335</v>
      </c>
      <c r="K11" s="41"/>
    </row>
    <row r="12" customFormat="false" ht="14.5" hidden="false" customHeight="false" outlineLevel="0" collapsed="false">
      <c r="A12" s="23" t="s">
        <v>55</v>
      </c>
      <c r="B12" s="24" t="n">
        <v>521565</v>
      </c>
      <c r="C12" s="24" t="n">
        <v>418051</v>
      </c>
      <c r="D12" s="25" t="s">
        <v>56</v>
      </c>
      <c r="E12" s="26" t="s">
        <v>57</v>
      </c>
      <c r="F12" s="26" t="s">
        <v>58</v>
      </c>
      <c r="G12" s="26"/>
      <c r="H12" s="26" t="s">
        <v>59</v>
      </c>
      <c r="I12" s="27" t="n">
        <f aca="false">IF(D12="","",IF(RIGHT(D12,1)="N",LEFT(D12,2)+MID(D12,5,6)/60,-LEFT(D12,4)-MID(D12,6,5)/60))</f>
        <v>53.6448666666667</v>
      </c>
      <c r="J12" s="27" t="n">
        <f aca="false">IF(E12="","",IF(RIGHT(E12,1)="W",-LEFT(E12,1)-MID(E12,4,6)/60,LEFT(E12,1)+MID(E12,4,6)/60))</f>
        <v>-0.1625</v>
      </c>
      <c r="K12" s="28" t="s">
        <v>60</v>
      </c>
    </row>
    <row r="13" customFormat="false" ht="14.5" hidden="false" customHeight="false" outlineLevel="0" collapsed="false">
      <c r="A13" s="36" t="s">
        <v>61</v>
      </c>
      <c r="B13" s="37" t="n">
        <v>521379</v>
      </c>
      <c r="C13" s="37" t="n">
        <v>417728</v>
      </c>
      <c r="D13" s="38" t="s">
        <v>62</v>
      </c>
      <c r="E13" s="39" t="s">
        <v>63</v>
      </c>
      <c r="F13" s="39" t="s">
        <v>64</v>
      </c>
      <c r="G13" s="39"/>
      <c r="H13" s="39" t="s">
        <v>36</v>
      </c>
      <c r="I13" s="40" t="n">
        <f aca="false">IF(D13="","",IF(RIGHT(D13,1)="N",LEFT(D13,2)+MID(D13,5,6)/60,-LEFT(D13,4)-MID(D13,6,5)/60))</f>
        <v>53.642</v>
      </c>
      <c r="J13" s="40" t="n">
        <f aca="false">IF(E13="","",IF(RIGHT(E13,1)="W",-LEFT(E13,1)-MID(E13,4,6)/60,LEFT(E13,1)+MID(E13,4,6)/60))</f>
        <v>-0.165466666666667</v>
      </c>
      <c r="K13" s="41" t="s">
        <v>60</v>
      </c>
    </row>
    <row r="14" customFormat="false" ht="14.5" hidden="false" customHeight="false" outlineLevel="0" collapsed="false">
      <c r="A14" s="23" t="s">
        <v>65</v>
      </c>
      <c r="B14" s="24" t="n">
        <v>520113</v>
      </c>
      <c r="C14" s="24" t="n">
        <v>418973</v>
      </c>
      <c r="D14" s="25" t="s">
        <v>66</v>
      </c>
      <c r="E14" s="26" t="s">
        <v>67</v>
      </c>
      <c r="F14" s="26" t="s">
        <v>68</v>
      </c>
      <c r="G14" s="26"/>
      <c r="H14" s="26" t="s">
        <v>59</v>
      </c>
      <c r="I14" s="27" t="n">
        <f aca="false">IF(D14="","",IF(RIGHT(D14,1)="N",LEFT(D14,2)+MID(D14,5,6)/60,-LEFT(D14,4)-MID(D14,6,5)/60))</f>
        <v>53.6535</v>
      </c>
      <c r="J14" s="27" t="n">
        <f aca="false">IF(E14="","",IF(RIGHT(E14,1)="W",-LEFT(E14,1)-MID(E14,4,6)/60,LEFT(E14,1)+MID(E14,4,6)/60))</f>
        <v>-0.184116666666667</v>
      </c>
      <c r="K14" s="28" t="s">
        <v>60</v>
      </c>
    </row>
    <row r="15" customFormat="false" ht="14.5" hidden="false" customHeight="false" outlineLevel="0" collapsed="false">
      <c r="A15" s="36" t="s">
        <v>69</v>
      </c>
      <c r="B15" s="37" t="n">
        <v>519805</v>
      </c>
      <c r="C15" s="37" t="n">
        <v>418771</v>
      </c>
      <c r="D15" s="38" t="s">
        <v>70</v>
      </c>
      <c r="E15" s="39" t="s">
        <v>71</v>
      </c>
      <c r="F15" s="39" t="s">
        <v>72</v>
      </c>
      <c r="G15" s="39"/>
      <c r="H15" s="39" t="s">
        <v>36</v>
      </c>
      <c r="I15" s="40" t="n">
        <f aca="false">IF(D15="","",IF(RIGHT(D15,1)="N",LEFT(D15,2)+MID(D15,5,6)/60,-LEFT(D15,4)-MID(D15,6,5)/60))</f>
        <v>53.65175</v>
      </c>
      <c r="J15" s="40" t="n">
        <f aca="false">IF(E15="","",IF(RIGHT(E15,1)="W",-LEFT(E15,1)-MID(E15,4,6)/60,LEFT(E15,1)+MID(E15,4,6)/60))</f>
        <v>-0.188833333333333</v>
      </c>
      <c r="K15" s="41" t="s">
        <v>60</v>
      </c>
    </row>
    <row r="16" customFormat="false" ht="14.5" hidden="false" customHeight="false" outlineLevel="0" collapsed="false">
      <c r="A16" s="23" t="s">
        <v>73</v>
      </c>
      <c r="B16" s="24" t="n">
        <v>519259</v>
      </c>
      <c r="C16" s="24" t="n">
        <v>420611</v>
      </c>
      <c r="D16" s="25" t="s">
        <v>74</v>
      </c>
      <c r="E16" s="26" t="s">
        <v>75</v>
      </c>
      <c r="F16" s="26" t="s">
        <v>58</v>
      </c>
      <c r="G16" s="26"/>
      <c r="H16" s="26" t="s">
        <v>59</v>
      </c>
      <c r="I16" s="27" t="n">
        <f aca="false">IF(D16="","",IF(RIGHT(D16,1)="N",LEFT(D16,2)+MID(D16,5,6)/60,-LEFT(D16,4)-MID(D16,6,5)/60))</f>
        <v>53.6684</v>
      </c>
      <c r="J16" s="27" t="n">
        <f aca="false">IF(E16="","",IF(RIGHT(E16,1)="W",-LEFT(E16,1)-MID(E16,4,6)/60,LEFT(E16,1)+MID(E16,4,6)/60))</f>
        <v>-0.196383333333333</v>
      </c>
      <c r="K16" s="28" t="s">
        <v>60</v>
      </c>
    </row>
    <row r="17" customFormat="false" ht="14.5" hidden="false" customHeight="false" outlineLevel="0" collapsed="false">
      <c r="A17" s="36" t="s">
        <v>76</v>
      </c>
      <c r="B17" s="37" t="n">
        <v>519038</v>
      </c>
      <c r="C17" s="37" t="n">
        <v>420455</v>
      </c>
      <c r="D17" s="38" t="s">
        <v>77</v>
      </c>
      <c r="E17" s="39" t="s">
        <v>78</v>
      </c>
      <c r="F17" s="39" t="s">
        <v>64</v>
      </c>
      <c r="G17" s="39"/>
      <c r="H17" s="39" t="s">
        <v>36</v>
      </c>
      <c r="I17" s="40" t="n">
        <f aca="false">IF(D17="","",IF(RIGHT(D17,1)="N",LEFT(D17,2)+MID(D17,5,6)/60,-LEFT(D17,4)-MID(D17,6,5)/60))</f>
        <v>53.66705</v>
      </c>
      <c r="J17" s="40" t="n">
        <f aca="false">IF(E17="","",IF(RIGHT(E17,1)="W",-LEFT(E17,1)-MID(E17,4,6)/60,LEFT(E17,1)+MID(E17,4,6)/60))</f>
        <v>-0.1998</v>
      </c>
      <c r="K17" s="41" t="s">
        <v>60</v>
      </c>
    </row>
    <row r="18" customFormat="false" ht="14.5" hidden="false" customHeight="false" outlineLevel="0" collapsed="false">
      <c r="A18" s="23" t="s">
        <v>79</v>
      </c>
      <c r="B18" s="24" t="n">
        <v>518761</v>
      </c>
      <c r="C18" s="24" t="n">
        <v>421763</v>
      </c>
      <c r="D18" s="25" t="s">
        <v>80</v>
      </c>
      <c r="E18" s="26" t="s">
        <v>81</v>
      </c>
      <c r="F18" s="26" t="s">
        <v>68</v>
      </c>
      <c r="G18" s="26"/>
      <c r="H18" s="26" t="s">
        <v>59</v>
      </c>
      <c r="I18" s="27" t="n">
        <f aca="false">IF(D18="","",IF(RIGHT(D18,1)="N",LEFT(D18,2)+MID(D18,5,6)/60,-LEFT(D18,4)-MID(D18,6,5)/60))</f>
        <v>53.6788666666667</v>
      </c>
      <c r="J18" s="27" t="n">
        <f aca="false">IF(E18="","",IF(RIGHT(E18,1)="W",-LEFT(E18,1)-MID(E18,4,6)/60,LEFT(E18,1)+MID(E18,4,6)/60))</f>
        <v>-0.2035</v>
      </c>
      <c r="K18" s="28" t="s">
        <v>60</v>
      </c>
    </row>
    <row r="19" customFormat="false" ht="14.5" hidden="false" customHeight="false" outlineLevel="0" collapsed="false">
      <c r="A19" s="36" t="s">
        <v>82</v>
      </c>
      <c r="B19" s="37" t="n">
        <v>518344</v>
      </c>
      <c r="C19" s="37" t="n">
        <v>421482</v>
      </c>
      <c r="D19" s="38" t="s">
        <v>83</v>
      </c>
      <c r="E19" s="39" t="s">
        <v>84</v>
      </c>
      <c r="F19" s="39" t="s">
        <v>72</v>
      </c>
      <c r="G19" s="39"/>
      <c r="H19" s="39" t="s">
        <v>36</v>
      </c>
      <c r="I19" s="40" t="n">
        <f aca="false">IF(D19="","",IF(RIGHT(D19,1)="N",LEFT(D19,2)+MID(D19,5,6)/60,-LEFT(D19,4)-MID(D19,6,5)/60))</f>
        <v>53.6764333333333</v>
      </c>
      <c r="J19" s="40" t="n">
        <f aca="false">IF(E19="","",IF(RIGHT(E19,1)="W",-LEFT(E19,1)-MID(E19,4,6)/60,LEFT(E19,1)+MID(E19,4,6)/60))</f>
        <v>-0.209916666666667</v>
      </c>
      <c r="K19" s="41" t="s">
        <v>60</v>
      </c>
    </row>
    <row r="20" customFormat="false" ht="14.5" hidden="false" customHeight="false" outlineLevel="0" collapsed="false">
      <c r="A20" s="23" t="s">
        <v>85</v>
      </c>
      <c r="B20" s="24" t="n">
        <v>518151</v>
      </c>
      <c r="C20" s="24" t="n">
        <v>422703</v>
      </c>
      <c r="D20" s="25" t="s">
        <v>86</v>
      </c>
      <c r="E20" s="26" t="s">
        <v>87</v>
      </c>
      <c r="F20" s="26" t="s">
        <v>58</v>
      </c>
      <c r="G20" s="26"/>
      <c r="H20" s="26" t="s">
        <v>59</v>
      </c>
      <c r="I20" s="27" t="n">
        <f aca="false">IF(D20="","",IF(RIGHT(D20,1)="N",LEFT(D20,2)+MID(D20,5,6)/60,-LEFT(D20,4)-MID(D20,6,5)/60))</f>
        <v>53.68745</v>
      </c>
      <c r="J20" s="27" t="n">
        <f aca="false">IF(E20="","",IF(RIGHT(E20,1)="W",-LEFT(E20,1)-MID(E20,4,6)/60,LEFT(E20,1)+MID(E20,4,6)/60))</f>
        <v>-0.212366666666667</v>
      </c>
      <c r="K20" s="28" t="s">
        <v>60</v>
      </c>
    </row>
    <row r="21" s="42" customFormat="true" ht="14.5" hidden="false" customHeight="false" outlineLevel="0" collapsed="false">
      <c r="A21" s="36" t="s">
        <v>88</v>
      </c>
      <c r="B21" s="37" t="n">
        <v>538640</v>
      </c>
      <c r="C21" s="37" t="n">
        <v>410835</v>
      </c>
      <c r="D21" s="38" t="s">
        <v>89</v>
      </c>
      <c r="E21" s="39" t="s">
        <v>90</v>
      </c>
      <c r="F21" s="39" t="s">
        <v>91</v>
      </c>
      <c r="G21" s="39"/>
      <c r="H21" s="39" t="s">
        <v>92</v>
      </c>
      <c r="I21" s="40" t="n">
        <f aca="false">IF(D21="","",IF(RIGHT(D21,1)="N",LEFT(D21,2)+MID(D21,5,6)/60,-LEFT(D21,4)-MID(D21,6,5)/60))</f>
        <v>53.5758166666667</v>
      </c>
      <c r="J21" s="40" t="n">
        <f aca="false">IF(E21="","",IF(RIGHT(E21,1)="W",-LEFT(E21,1)-MID(E21,4,6)/60,LEFT(E21,1)+MID(E21,4,6)/60))</f>
        <v>0.0924166666666667</v>
      </c>
      <c r="K21" s="41" t="s">
        <v>93</v>
      </c>
      <c r="N21" s="43"/>
      <c r="O21" s="43"/>
    </row>
    <row r="22" customFormat="false" ht="14.5" hidden="false" customHeight="false" outlineLevel="0" collapsed="false">
      <c r="A22" s="23" t="s">
        <v>94</v>
      </c>
      <c r="B22" s="24" t="n">
        <v>540100</v>
      </c>
      <c r="C22" s="24" t="n">
        <v>408260</v>
      </c>
      <c r="D22" s="25" t="s">
        <v>95</v>
      </c>
      <c r="E22" s="26" t="s">
        <v>96</v>
      </c>
      <c r="F22" s="26" t="s">
        <v>97</v>
      </c>
      <c r="G22" s="26"/>
      <c r="H22" s="26" t="s">
        <v>36</v>
      </c>
      <c r="I22" s="27" t="n">
        <f aca="false">IF(D22="","",IF(RIGHT(D22,1)="N",LEFT(D22,2)+MID(D22,5,6)/60,-LEFT(D22,4)-MID(D22,6,5)/60))</f>
        <v>53.5523</v>
      </c>
      <c r="J22" s="27" t="n">
        <f aca="false">IF(E22="","",IF(RIGHT(E22,1)="W",-LEFT(E22,1)-MID(E22,4,6)/60,LEFT(E22,1)+MID(E22,4,6)/60))</f>
        <v>0.113283333333333</v>
      </c>
      <c r="K22" s="28" t="s">
        <v>98</v>
      </c>
    </row>
    <row r="23" customFormat="false" ht="14.5" hidden="false" customHeight="false" outlineLevel="0" collapsed="false">
      <c r="A23" s="36" t="s">
        <v>99</v>
      </c>
      <c r="B23" s="37" t="n">
        <v>552867.35</v>
      </c>
      <c r="C23" s="37" t="n">
        <v>406354.68</v>
      </c>
      <c r="D23" s="38" t="s">
        <v>100</v>
      </c>
      <c r="E23" s="39" t="s">
        <v>101</v>
      </c>
      <c r="F23" s="39" t="s">
        <v>102</v>
      </c>
      <c r="G23" s="39"/>
      <c r="H23" s="39" t="s">
        <v>103</v>
      </c>
      <c r="I23" s="40" t="n">
        <f aca="false">IF(D23="","",IF(RIGHT(D23,1)="N",LEFT(D23,2)+MID(D23,5,6)/60,-LEFT(D23,4)-MID(D23,6,5)/60))</f>
        <v>53.5316333333333</v>
      </c>
      <c r="J23" s="40" t="n">
        <f aca="false">IF(E23="","",IF(RIGHT(E23,1)="W",-LEFT(E23,1)-MID(E23,4,6)/60,LEFT(E23,1)+MID(E23,4,6)/60))</f>
        <v>0.304916666666667</v>
      </c>
      <c r="K23" s="41" t="s">
        <v>104</v>
      </c>
    </row>
    <row r="24" customFormat="false" ht="14.5" hidden="false" customHeight="false" outlineLevel="0" collapsed="false">
      <c r="A24" s="23" t="s">
        <v>105</v>
      </c>
      <c r="B24" s="24" t="n">
        <v>555703.14</v>
      </c>
      <c r="C24" s="24" t="n">
        <v>419070.82</v>
      </c>
      <c r="D24" s="25" t="s">
        <v>106</v>
      </c>
      <c r="E24" s="26" t="s">
        <v>107</v>
      </c>
      <c r="F24" s="26" t="s">
        <v>108</v>
      </c>
      <c r="G24" s="26"/>
      <c r="H24" s="26" t="s">
        <v>59</v>
      </c>
      <c r="I24" s="27" t="n">
        <f aca="false">IF(D24="","",IF(RIGHT(D24,1)="N",LEFT(D24,2)+MID(D24,5,6)/60,-LEFT(D24,4)-MID(D24,6,5)/60))</f>
        <v>53.645</v>
      </c>
      <c r="J24" s="27" t="n">
        <f aca="false">IF(E24="","",IF(RIGHT(E24,1)="W",-LEFT(E24,1)-MID(E24,4,6)/60,LEFT(E24,1)+MID(E24,4,6)/60))</f>
        <v>0.354</v>
      </c>
      <c r="K24" s="28" t="s">
        <v>109</v>
      </c>
    </row>
    <row r="25" customFormat="false" ht="14.5" hidden="false" customHeight="false" outlineLevel="0" collapsed="false">
      <c r="A25" s="36" t="s">
        <v>110</v>
      </c>
      <c r="B25" s="37" t="n">
        <v>551970.15</v>
      </c>
      <c r="C25" s="37" t="n">
        <v>405099.07</v>
      </c>
      <c r="D25" s="38" t="s">
        <v>111</v>
      </c>
      <c r="E25" s="39" t="s">
        <v>112</v>
      </c>
      <c r="F25" s="39" t="s">
        <v>24</v>
      </c>
      <c r="G25" s="39"/>
      <c r="H25" s="39" t="s">
        <v>19</v>
      </c>
      <c r="I25" s="40" t="n">
        <f aca="false">IF(D25="","",IF(RIGHT(D25,1)="N",LEFT(D25,2)+MID(D25,5,6)/60,-LEFT(D25,4)-MID(D25,6,5)/60))</f>
        <v>53.5206166666667</v>
      </c>
      <c r="J25" s="40" t="n">
        <f aca="false">IF(E25="","",IF(RIGHT(E25,1)="W",-LEFT(E25,1)-MID(E25,4,6)/60,LEFT(E25,1)+MID(E25,4,6)/60))</f>
        <v>0.290783333333333</v>
      </c>
      <c r="K25" s="41" t="s">
        <v>113</v>
      </c>
    </row>
    <row r="26" customFormat="false" ht="14.5" hidden="false" customHeight="false" outlineLevel="0" collapsed="false">
      <c r="A26" s="23" t="s">
        <v>114</v>
      </c>
      <c r="B26" s="24" t="n">
        <v>552818.17</v>
      </c>
      <c r="C26" s="24" t="n">
        <v>407874.83</v>
      </c>
      <c r="D26" s="25" t="s">
        <v>115</v>
      </c>
      <c r="E26" s="26" t="s">
        <v>101</v>
      </c>
      <c r="F26" s="26" t="s">
        <v>24</v>
      </c>
      <c r="G26" s="26"/>
      <c r="H26" s="26" t="s">
        <v>19</v>
      </c>
      <c r="I26" s="27" t="n">
        <f aca="false">IF(D26="","",IF(RIGHT(D26,1)="N",LEFT(D26,2)+MID(D26,5,6)/60,-LEFT(D26,4)-MID(D26,6,5)/60))</f>
        <v>53.5453</v>
      </c>
      <c r="J26" s="27" t="n">
        <f aca="false">IF(E26="","",IF(RIGHT(E26,1)="W",-LEFT(E26,1)-MID(E26,4,6)/60,LEFT(E26,1)+MID(E26,4,6)/60))</f>
        <v>0.304916666666667</v>
      </c>
      <c r="K26" s="28" t="s">
        <v>116</v>
      </c>
    </row>
    <row r="27" customFormat="false" ht="14.5" hidden="false" customHeight="false" outlineLevel="0" collapsed="false">
      <c r="A27" s="36" t="s">
        <v>117</v>
      </c>
      <c r="B27" s="37" t="n">
        <v>520898</v>
      </c>
      <c r="C27" s="37" t="n">
        <v>416161</v>
      </c>
      <c r="D27" s="38" t="s">
        <v>118</v>
      </c>
      <c r="E27" s="39" t="s">
        <v>119</v>
      </c>
      <c r="F27" s="39" t="s">
        <v>120</v>
      </c>
      <c r="G27" s="39"/>
      <c r="H27" s="39" t="s">
        <v>121</v>
      </c>
      <c r="I27" s="40" t="n">
        <f aca="false">IF(D27="","",IF(RIGHT(D27,1)="N",LEFT(D27,2)+MID(D27,5,6)/60,-LEFT(D27,4)-MID(D27,6,5)/60))</f>
        <v>53.62805</v>
      </c>
      <c r="J27" s="40" t="n">
        <f aca="false">IF(E27="","",IF(RIGHT(E27,1)="W",-LEFT(E27,1)-MID(E27,4,6)/60,LEFT(E27,1)+MID(E27,4,6)/60))</f>
        <v>-0.173333333333333</v>
      </c>
      <c r="K27" s="41" t="s">
        <v>116</v>
      </c>
    </row>
    <row r="28" customFormat="false" ht="14.5" hidden="false" customHeight="false" outlineLevel="0" collapsed="false">
      <c r="A28" s="23" t="s">
        <v>122</v>
      </c>
      <c r="B28" s="24" t="n">
        <v>521620</v>
      </c>
      <c r="C28" s="24" t="n">
        <v>416035</v>
      </c>
      <c r="D28" s="25" t="s">
        <v>123</v>
      </c>
      <c r="E28" s="26" t="s">
        <v>124</v>
      </c>
      <c r="F28" s="26" t="s">
        <v>120</v>
      </c>
      <c r="G28" s="26"/>
      <c r="H28" s="26" t="s">
        <v>121</v>
      </c>
      <c r="I28" s="27" t="n">
        <f aca="false">IF(D28="","",IF(RIGHT(D28,1)="N",LEFT(D28,2)+MID(D28,5,6)/60,-LEFT(D28,4)-MID(D28,6,5)/60))</f>
        <v>53.62675</v>
      </c>
      <c r="J28" s="27" t="n">
        <f aca="false">IF(E28="","",IF(RIGHT(E28,1)="W",-LEFT(E28,1)-MID(E28,4,6)/60,LEFT(E28,1)+MID(E28,4,6)/60))</f>
        <v>-0.162466666666667</v>
      </c>
      <c r="K28" s="28" t="s">
        <v>116</v>
      </c>
    </row>
    <row r="29" customFormat="false" ht="14.5" hidden="false" customHeight="false" outlineLevel="0" collapsed="false">
      <c r="A29" s="36" t="s">
        <v>125</v>
      </c>
      <c r="B29" s="37" t="n">
        <v>522027</v>
      </c>
      <c r="C29" s="37" t="n">
        <v>416090</v>
      </c>
      <c r="D29" s="38" t="s">
        <v>126</v>
      </c>
      <c r="E29" s="39" t="s">
        <v>127</v>
      </c>
      <c r="F29" s="39" t="s">
        <v>120</v>
      </c>
      <c r="G29" s="39"/>
      <c r="H29" s="39" t="s">
        <v>121</v>
      </c>
      <c r="I29" s="40" t="n">
        <f aca="false">IF(D29="","",IF(RIGHT(D29,1)="N",LEFT(D29,2)+MID(D29,5,6)/60,-LEFT(D29,4)-MID(D29,6,5)/60))</f>
        <v>53.62715</v>
      </c>
      <c r="J29" s="40" t="n">
        <f aca="false">IF(E29="","",IF(RIGHT(E29,1)="W",-LEFT(E29,1)-MID(E29,4,6)/60,LEFT(E29,1)+MID(E29,4,6)/60))</f>
        <v>-0.156283333333333</v>
      </c>
      <c r="K29" s="41" t="s">
        <v>116</v>
      </c>
    </row>
    <row r="30" customFormat="false" ht="14.5" hidden="false" customHeight="false" outlineLevel="0" collapsed="false">
      <c r="A30" s="23" t="s">
        <v>128</v>
      </c>
      <c r="B30" s="24" t="n">
        <v>516721</v>
      </c>
      <c r="C30" s="24" t="n">
        <v>421247</v>
      </c>
      <c r="D30" s="25" t="s">
        <v>129</v>
      </c>
      <c r="E30" s="26" t="s">
        <v>130</v>
      </c>
      <c r="F30" s="26" t="s">
        <v>131</v>
      </c>
      <c r="G30" s="26"/>
      <c r="H30" s="26" t="s">
        <v>46</v>
      </c>
      <c r="I30" s="27" t="n">
        <f aca="false">IF(D30="","",IF(RIGHT(D30,1)="N",LEFT(D30,2)+MID(D30,5,6)/60,-LEFT(D30,4)-MID(D30,6,5)/60))</f>
        <v>53.6746833333333</v>
      </c>
      <c r="J30" s="27" t="n">
        <f aca="false">IF(E30="","",IF(RIGHT(E30,1)="W",-LEFT(E30,1)-MID(E30,4,6)/60,LEFT(E30,1)+MID(E30,4,6)/60))</f>
        <v>-0.23455</v>
      </c>
      <c r="K30" s="28" t="s">
        <v>132</v>
      </c>
    </row>
    <row r="31" customFormat="false" ht="14.5" hidden="false" customHeight="false" outlineLevel="0" collapsed="false">
      <c r="A31" s="36" t="s">
        <v>133</v>
      </c>
      <c r="B31" s="37" t="n">
        <v>522273</v>
      </c>
      <c r="C31" s="37" t="n">
        <v>415288</v>
      </c>
      <c r="D31" s="38" t="s">
        <v>134</v>
      </c>
      <c r="E31" s="39" t="s">
        <v>135</v>
      </c>
      <c r="F31" s="39" t="s">
        <v>136</v>
      </c>
      <c r="G31" s="39"/>
      <c r="H31" s="39" t="s">
        <v>46</v>
      </c>
      <c r="I31" s="40" t="n">
        <f aca="false">IF(D31="","",IF(RIGHT(D31,1)="N",LEFT(D31,2)+MID(D31,5,6)/60,-LEFT(D31,4)-MID(D31,6,5)/60))</f>
        <v>53.6198833333333</v>
      </c>
      <c r="J31" s="40" t="n">
        <f aca="false">IF(E31="","",IF(RIGHT(E31,1)="W",-LEFT(E31,1)-MID(E31,4,6)/60,LEFT(E31,1)+MID(E31,4,6)/60))</f>
        <v>-0.152883333333333</v>
      </c>
      <c r="K31" s="41" t="s">
        <v>137</v>
      </c>
    </row>
    <row r="32" customFormat="false" ht="14.5" hidden="false" customHeight="false" outlineLevel="0" collapsed="false">
      <c r="A32" s="23" t="s">
        <v>138</v>
      </c>
      <c r="B32" s="24" t="n">
        <v>555781.56</v>
      </c>
      <c r="C32" s="24" t="n">
        <v>415398.8</v>
      </c>
      <c r="D32" s="25" t="s">
        <v>139</v>
      </c>
      <c r="E32" s="26" t="s">
        <v>140</v>
      </c>
      <c r="F32" s="26" t="s">
        <v>141</v>
      </c>
      <c r="G32" s="26"/>
      <c r="H32" s="26" t="s">
        <v>36</v>
      </c>
      <c r="I32" s="27" t="n">
        <f aca="false">IF(D32="","",IF(RIGHT(D32,1)="N",LEFT(D32,2)+MID(D32,5,6)/60,-LEFT(D32,4)-MID(D32,6,5)/60))</f>
        <v>53.612</v>
      </c>
      <c r="J32" s="27" t="n">
        <f aca="false">IF(E32="","",IF(RIGHT(E32,1)="W",-LEFT(E32,1)-MID(E32,4,6)/60,LEFT(E32,1)+MID(E32,4,6)/60))</f>
        <v>0.35335</v>
      </c>
      <c r="K32" s="28" t="s">
        <v>142</v>
      </c>
    </row>
    <row r="33" customFormat="false" ht="14.5" hidden="false" customHeight="false" outlineLevel="0" collapsed="false">
      <c r="A33" s="36" t="s">
        <v>143</v>
      </c>
      <c r="B33" s="37" t="n">
        <v>507883</v>
      </c>
      <c r="C33" s="37" t="n">
        <v>424519</v>
      </c>
      <c r="D33" s="38" t="s">
        <v>144</v>
      </c>
      <c r="E33" s="39" t="s">
        <v>145</v>
      </c>
      <c r="F33" s="39" t="s">
        <v>120</v>
      </c>
      <c r="G33" s="39"/>
      <c r="H33" s="39" t="s">
        <v>36</v>
      </c>
      <c r="I33" s="40" t="n">
        <f aca="false">IF(D33="","",IF(RIGHT(D33,1)="N",LEFT(D33,2)+MID(D33,5,6)/60,-LEFT(D33,4)-MID(D33,6,5)/60))</f>
        <v>53.7059833333333</v>
      </c>
      <c r="J33" s="40" t="n">
        <f aca="false">IF(E33="","",IF(RIGHT(E33,1)="W",-LEFT(E33,1)-MID(E33,4,6)/60,LEFT(E33,1)+MID(E33,4,6)/60))</f>
        <v>-0.367133333333333</v>
      </c>
      <c r="K33" s="41" t="s">
        <v>146</v>
      </c>
    </row>
    <row r="34" customFormat="false" ht="14.5" hidden="false" customHeight="false" outlineLevel="0" collapsed="false">
      <c r="A34" s="23" t="s">
        <v>147</v>
      </c>
      <c r="B34" s="24" t="n">
        <v>522760</v>
      </c>
      <c r="C34" s="24" t="n">
        <v>415904</v>
      </c>
      <c r="D34" s="25" t="s">
        <v>148</v>
      </c>
      <c r="E34" s="26" t="s">
        <v>149</v>
      </c>
      <c r="F34" s="26" t="s">
        <v>150</v>
      </c>
      <c r="G34" s="26"/>
      <c r="H34" s="26" t="s">
        <v>151</v>
      </c>
      <c r="I34" s="27" t="n">
        <f aca="false">IF(D34="","",IF(RIGHT(D34,1)="N",LEFT(D34,2)+MID(D34,5,6)/60,-LEFT(D34,4)-MID(D34,6,5)/60))</f>
        <v>53.6253166666667</v>
      </c>
      <c r="J34" s="27" t="n">
        <f aca="false">IF(E34="","",IF(RIGHT(E34,1)="W",-LEFT(E34,1)-MID(E34,4,6)/60,LEFT(E34,1)+MID(E34,4,6)/60))</f>
        <v>-0.145283333333333</v>
      </c>
      <c r="K34" s="28" t="s">
        <v>152</v>
      </c>
    </row>
    <row r="35" customFormat="false" ht="14.5" hidden="false" customHeight="false" outlineLevel="0" collapsed="false">
      <c r="A35" s="36" t="s">
        <v>153</v>
      </c>
      <c r="B35" s="37" t="n">
        <v>521084</v>
      </c>
      <c r="C35" s="37" t="n">
        <v>417167</v>
      </c>
      <c r="D35" s="38" t="s">
        <v>154</v>
      </c>
      <c r="E35" s="39" t="s">
        <v>155</v>
      </c>
      <c r="F35" s="39" t="s">
        <v>68</v>
      </c>
      <c r="G35" s="39"/>
      <c r="H35" s="39" t="s">
        <v>59</v>
      </c>
      <c r="I35" s="40" t="n">
        <f aca="false">IF(D35="","",IF(RIGHT(D35,1)="N",LEFT(D35,2)+MID(D35,5,6)/60,-LEFT(D35,4)-MID(D35,6,5)/60))</f>
        <v>53.63705</v>
      </c>
      <c r="J35" s="40" t="n">
        <f aca="false">IF(E35="","",IF(RIGHT(E35,1)="W",-LEFT(E35,1)-MID(E35,4,6)/60,LEFT(E35,1)+MID(E35,4,6)/60))</f>
        <v>-0.170116666666667</v>
      </c>
      <c r="K35" s="41" t="s">
        <v>152</v>
      </c>
    </row>
    <row r="36" customFormat="false" ht="14.5" hidden="false" customHeight="false" outlineLevel="0" collapsed="false">
      <c r="A36" s="23" t="s">
        <v>156</v>
      </c>
      <c r="B36" s="24" t="n">
        <v>520312</v>
      </c>
      <c r="C36" s="24" t="n">
        <v>417770</v>
      </c>
      <c r="D36" s="25" t="s">
        <v>157</v>
      </c>
      <c r="E36" s="26" t="s">
        <v>158</v>
      </c>
      <c r="F36" s="26" t="s">
        <v>159</v>
      </c>
      <c r="G36" s="26"/>
      <c r="H36" s="26" t="s">
        <v>59</v>
      </c>
      <c r="I36" s="27" t="n">
        <f aca="false">IF(D36="","",IF(RIGHT(D36,1)="N",LEFT(D36,2)+MID(D36,5,6)/60,-LEFT(D36,4)-MID(D36,6,5)/60))</f>
        <v>53.6426333333333</v>
      </c>
      <c r="J36" s="27" t="n">
        <f aca="false">IF(E36="","",IF(RIGHT(E36,1)="W",-LEFT(E36,1)-MID(E36,4,6)/60,LEFT(E36,1)+MID(E36,4,6)/60))</f>
        <v>-0.181566666666667</v>
      </c>
      <c r="K36" s="28" t="s">
        <v>152</v>
      </c>
    </row>
    <row r="37" customFormat="false" ht="14.5" hidden="false" customHeight="false" outlineLevel="0" collapsed="false">
      <c r="A37" s="36" t="s">
        <v>160</v>
      </c>
      <c r="B37" s="37" t="n">
        <v>518085</v>
      </c>
      <c r="C37" s="37" t="n">
        <v>420290</v>
      </c>
      <c r="D37" s="38" t="s">
        <v>161</v>
      </c>
      <c r="E37" s="39" t="s">
        <v>162</v>
      </c>
      <c r="F37" s="39" t="s">
        <v>141</v>
      </c>
      <c r="G37" s="39"/>
      <c r="H37" s="39" t="s">
        <v>36</v>
      </c>
      <c r="I37" s="40" t="n">
        <f aca="false">IF(D37="","",IF(RIGHT(D37,1)="N",LEFT(D37,2)+MID(D37,5,6)/60,-LEFT(D37,4)-MID(D37,6,5)/60))</f>
        <v>53.6657833333333</v>
      </c>
      <c r="J37" s="40" t="n">
        <f aca="false">IF(E37="","",IF(RIGHT(E37,1)="W",-LEFT(E37,1)-MID(E37,4,6)/60,LEFT(E37,1)+MID(E37,4,6)/60))</f>
        <v>-0.214266666666667</v>
      </c>
      <c r="K37" s="41" t="s">
        <v>152</v>
      </c>
    </row>
    <row r="38" customFormat="false" ht="14.5" hidden="false" customHeight="false" outlineLevel="0" collapsed="false">
      <c r="A38" s="23" t="s">
        <v>163</v>
      </c>
      <c r="B38" s="24" t="n">
        <v>519827</v>
      </c>
      <c r="C38" s="24" t="n">
        <v>417718</v>
      </c>
      <c r="D38" s="25" t="s">
        <v>164</v>
      </c>
      <c r="E38" s="26" t="s">
        <v>165</v>
      </c>
      <c r="F38" s="26" t="s">
        <v>166</v>
      </c>
      <c r="G38" s="26"/>
      <c r="H38" s="26" t="s">
        <v>167</v>
      </c>
      <c r="I38" s="27" t="n">
        <f aca="false">IF(D38="","",IF(RIGHT(D38,1)="N",LEFT(D38,2)+MID(D38,5,6)/60,-LEFT(D38,4)-MID(D38,6,5)/60))</f>
        <v>53.6422833333333</v>
      </c>
      <c r="J38" s="27" t="n">
        <f aca="false">IF(E38="","",IF(RIGHT(E38,1)="W",-LEFT(E38,1)-MID(E38,4,6)/60,LEFT(E38,1)+MID(E38,4,6)/60))</f>
        <v>-0.188916666666667</v>
      </c>
      <c r="K38" s="28" t="s">
        <v>152</v>
      </c>
    </row>
    <row r="39" customFormat="false" ht="14.5" hidden="false" customHeight="false" outlineLevel="0" collapsed="false">
      <c r="A39" s="36" t="s">
        <v>168</v>
      </c>
      <c r="B39" s="37" t="n">
        <v>516649.4586</v>
      </c>
      <c r="C39" s="37" t="n">
        <v>423038.0472</v>
      </c>
      <c r="D39" s="38" t="s">
        <v>169</v>
      </c>
      <c r="E39" s="39" t="s">
        <v>170</v>
      </c>
      <c r="F39" s="39" t="s">
        <v>72</v>
      </c>
      <c r="G39" s="39"/>
      <c r="H39" s="39" t="s">
        <v>36</v>
      </c>
      <c r="I39" s="40" t="n">
        <f aca="false">IF(D39="","",IF(RIGHT(D39,1)="N",LEFT(D39,2)+MID(D39,5,6)/60,-LEFT(D39,4)-MID(D39,6,5)/60))</f>
        <v>53.6908</v>
      </c>
      <c r="J39" s="40" t="n">
        <f aca="false">IF(E39="","",IF(RIGHT(E39,1)="W",-LEFT(E39,1)-MID(E39,4,6)/60,LEFT(E39,1)+MID(E39,4,6)/60))</f>
        <v>-0.234966666666667</v>
      </c>
      <c r="K39" s="41" t="s">
        <v>152</v>
      </c>
    </row>
    <row r="40" customFormat="false" ht="14.5" hidden="false" customHeight="false" outlineLevel="0" collapsed="false">
      <c r="A40" s="23" t="s">
        <v>171</v>
      </c>
      <c r="B40" s="24" t="n">
        <v>519330</v>
      </c>
      <c r="C40" s="24" t="n">
        <v>418670</v>
      </c>
      <c r="D40" s="25" t="s">
        <v>172</v>
      </c>
      <c r="E40" s="26" t="s">
        <v>173</v>
      </c>
      <c r="F40" s="26" t="s">
        <v>68</v>
      </c>
      <c r="G40" s="26"/>
      <c r="H40" s="26" t="s">
        <v>59</v>
      </c>
      <c r="I40" s="27" t="n">
        <f aca="false">IF(D40="","",IF(RIGHT(D40,1)="N",LEFT(D40,2)+MID(D40,5,6)/60,-LEFT(D40,4)-MID(D40,6,5)/60))</f>
        <v>53.65095</v>
      </c>
      <c r="J40" s="27" t="n">
        <f aca="false">IF(E40="","",IF(RIGHT(E40,1)="W",-LEFT(E40,1)-MID(E40,4,6)/60,LEFT(E40,1)+MID(E40,4,6)/60))</f>
        <v>-0.196066666666667</v>
      </c>
      <c r="K40" s="28" t="s">
        <v>152</v>
      </c>
    </row>
    <row r="41" customFormat="false" ht="14.5" hidden="false" customHeight="false" outlineLevel="0" collapsed="false">
      <c r="A41" s="36" t="s">
        <v>174</v>
      </c>
      <c r="B41" s="37" t="n">
        <v>518540</v>
      </c>
      <c r="C41" s="37" t="n">
        <v>420670</v>
      </c>
      <c r="D41" s="38" t="s">
        <v>175</v>
      </c>
      <c r="E41" s="39" t="s">
        <v>176</v>
      </c>
      <c r="F41" s="39" t="s">
        <v>177</v>
      </c>
      <c r="G41" s="39"/>
      <c r="H41" s="39" t="s">
        <v>59</v>
      </c>
      <c r="I41" s="40" t="n">
        <f aca="false">IF(D41="","",IF(RIGHT(D41,1)="N",LEFT(D41,2)+MID(D41,5,6)/60,-LEFT(D41,4)-MID(D41,6,5)/60))</f>
        <v>53.6691</v>
      </c>
      <c r="J41" s="40" t="n">
        <f aca="false">IF(E41="","",IF(RIGHT(E41,1)="W",-LEFT(E41,1)-MID(E41,4,6)/60,LEFT(E41,1)+MID(E41,4,6)/60))</f>
        <v>-0.20725</v>
      </c>
      <c r="K41" s="41" t="s">
        <v>152</v>
      </c>
    </row>
    <row r="42" customFormat="false" ht="14.5" hidden="false" customHeight="false" outlineLevel="0" collapsed="false">
      <c r="A42" s="23" t="s">
        <v>178</v>
      </c>
      <c r="B42" s="24" t="n">
        <v>516147.3449</v>
      </c>
      <c r="C42" s="24" t="n">
        <v>425206.5278</v>
      </c>
      <c r="D42" s="25" t="s">
        <v>179</v>
      </c>
      <c r="E42" s="26" t="s">
        <v>180</v>
      </c>
      <c r="F42" s="26" t="s">
        <v>72</v>
      </c>
      <c r="G42" s="26"/>
      <c r="H42" s="26" t="s">
        <v>151</v>
      </c>
      <c r="I42" s="27" t="n">
        <f aca="false">IF(D42="","",IF(RIGHT(D42,1)="N",LEFT(D42,2)+MID(D42,5,6)/60,-LEFT(D42,4)-MID(D42,6,5)/60))</f>
        <v>53.7103833333333</v>
      </c>
      <c r="J42" s="27" t="n">
        <f aca="false">IF(E42="","",IF(RIGHT(E42,1)="W",-LEFT(E42,1)-MID(E42,4,6)/60,LEFT(E42,1)+MID(E42,4,6)/60))</f>
        <v>-0.241733333333333</v>
      </c>
      <c r="K42" s="28" t="s">
        <v>152</v>
      </c>
    </row>
    <row r="43" customFormat="false" ht="14.5" hidden="false" customHeight="false" outlineLevel="0" collapsed="false">
      <c r="A43" s="36" t="s">
        <v>181</v>
      </c>
      <c r="B43" s="37" t="n">
        <v>517705</v>
      </c>
      <c r="C43" s="37" t="n">
        <v>422450</v>
      </c>
      <c r="D43" s="38" t="s">
        <v>182</v>
      </c>
      <c r="E43" s="39" t="s">
        <v>183</v>
      </c>
      <c r="F43" s="39" t="s">
        <v>184</v>
      </c>
      <c r="G43" s="39"/>
      <c r="H43" s="39" t="s">
        <v>185</v>
      </c>
      <c r="I43" s="40" t="n">
        <f aca="false">IF(D43="","",IF(RIGHT(D43,1)="N",LEFT(D43,2)+MID(D43,5,6)/60,-LEFT(D43,4)-MID(D43,6,5)/60))</f>
        <v>53.6852833333333</v>
      </c>
      <c r="J43" s="40" t="n">
        <f aca="false">IF(E43="","",IF(RIGHT(E43,1)="W",-LEFT(E43,1)-MID(E43,4,6)/60,LEFT(E43,1)+MID(E43,4,6)/60))</f>
        <v>-0.2192</v>
      </c>
      <c r="K43" s="41" t="s">
        <v>152</v>
      </c>
    </row>
    <row r="44" customFormat="false" ht="14.5" hidden="false" customHeight="false" outlineLevel="0" collapsed="false">
      <c r="A44" s="23" t="s">
        <v>186</v>
      </c>
      <c r="B44" s="24" t="n">
        <v>515478.4179</v>
      </c>
      <c r="C44" s="24" t="n">
        <v>426344.7428</v>
      </c>
      <c r="D44" s="25" t="s">
        <v>187</v>
      </c>
      <c r="E44" s="26" t="s">
        <v>188</v>
      </c>
      <c r="F44" s="26" t="s">
        <v>72</v>
      </c>
      <c r="G44" s="26"/>
      <c r="H44" s="26" t="s">
        <v>36</v>
      </c>
      <c r="I44" s="27" t="n">
        <f aca="false">IF(D44="","",IF(RIGHT(D44,1)="N",LEFT(D44,2)+MID(D44,5,6)/60,-LEFT(D44,4)-MID(D44,6,5)/60))</f>
        <v>53.7207666666667</v>
      </c>
      <c r="J44" s="27" t="n">
        <f aca="false">IF(E44="","",IF(RIGHT(E44,1)="W",-LEFT(E44,1)-MID(E44,4,6)/60,LEFT(E44,1)+MID(E44,4,6)/60))</f>
        <v>-0.25145</v>
      </c>
      <c r="K44" s="28" t="s">
        <v>152</v>
      </c>
    </row>
    <row r="45" customFormat="false" ht="14.5" hidden="false" customHeight="false" outlineLevel="0" collapsed="false">
      <c r="A45" s="36" t="s">
        <v>189</v>
      </c>
      <c r="B45" s="37" t="n">
        <v>517166.3895</v>
      </c>
      <c r="C45" s="37" t="n">
        <v>423756.4711</v>
      </c>
      <c r="D45" s="38" t="s">
        <v>190</v>
      </c>
      <c r="E45" s="39" t="s">
        <v>191</v>
      </c>
      <c r="F45" s="39" t="s">
        <v>68</v>
      </c>
      <c r="G45" s="39"/>
      <c r="H45" s="39" t="s">
        <v>59</v>
      </c>
      <c r="I45" s="40" t="n">
        <f aca="false">IF(D45="","",IF(RIGHT(D45,1)="N",LEFT(D45,2)+MID(D45,5,6)/60,-LEFT(D45,4)-MID(D45,6,5)/60))</f>
        <v>53.6971333333333</v>
      </c>
      <c r="J45" s="40" t="n">
        <f aca="false">IF(E45="","",IF(RIGHT(E45,1)="W",-LEFT(E45,1)-MID(E45,4,6)/60,LEFT(E45,1)+MID(E45,4,6)/60))</f>
        <v>-0.226866666666667</v>
      </c>
      <c r="K45" s="41" t="s">
        <v>152</v>
      </c>
    </row>
    <row r="46" customFormat="false" ht="14.5" hidden="false" customHeight="false" outlineLevel="0" collapsed="false">
      <c r="A46" s="23" t="s">
        <v>192</v>
      </c>
      <c r="B46" s="24" t="n">
        <v>516260</v>
      </c>
      <c r="C46" s="24" t="n">
        <v>425865</v>
      </c>
      <c r="D46" s="25" t="s">
        <v>193</v>
      </c>
      <c r="E46" s="26" t="s">
        <v>194</v>
      </c>
      <c r="F46" s="26" t="s">
        <v>58</v>
      </c>
      <c r="G46" s="26"/>
      <c r="H46" s="26" t="s">
        <v>59</v>
      </c>
      <c r="I46" s="27" t="n">
        <f aca="false">IF(D46="","",IF(RIGHT(D46,1)="N",LEFT(D46,2)+MID(D46,5,6)/60,-LEFT(D46,4)-MID(D46,6,5)/60))</f>
        <v>53.7162833333333</v>
      </c>
      <c r="J46" s="27" t="n">
        <f aca="false">IF(E46="","",IF(RIGHT(E46,1)="W",-LEFT(E46,1)-MID(E46,4,6)/60,LEFT(E46,1)+MID(E46,4,6)/60))</f>
        <v>-0.2398</v>
      </c>
      <c r="K46" s="28" t="s">
        <v>152</v>
      </c>
    </row>
    <row r="47" customFormat="false" ht="14.5" hidden="false" customHeight="false" outlineLevel="0" collapsed="false">
      <c r="A47" s="36" t="s">
        <v>195</v>
      </c>
      <c r="B47" s="37" t="n">
        <v>547185</v>
      </c>
      <c r="C47" s="37" t="n">
        <v>407140</v>
      </c>
      <c r="D47" s="38" t="s">
        <v>196</v>
      </c>
      <c r="E47" s="39" t="s">
        <v>197</v>
      </c>
      <c r="F47" s="39" t="s">
        <v>198</v>
      </c>
      <c r="G47" s="39"/>
      <c r="H47" s="39" t="s">
        <v>36</v>
      </c>
      <c r="I47" s="40" t="n">
        <f aca="false">IF(D47="","",IF(RIGHT(D47,1)="N",LEFT(D47,2)+MID(D47,5,6)/60,-LEFT(D47,4)-MID(D47,6,5)/60))</f>
        <v>53.5403</v>
      </c>
      <c r="J47" s="40" t="n">
        <f aca="false">IF(E47="","",IF(RIGHT(E47,1)="W",-LEFT(E47,1)-MID(E47,4,6)/60,LEFT(E47,1)+MID(E47,4,6)/60))</f>
        <v>0.219616666666667</v>
      </c>
      <c r="K47" s="41" t="s">
        <v>152</v>
      </c>
    </row>
    <row r="48" customFormat="false" ht="14.5" hidden="false" customHeight="false" outlineLevel="0" collapsed="false">
      <c r="A48" s="23" t="s">
        <v>199</v>
      </c>
      <c r="B48" s="24" t="n">
        <v>542697</v>
      </c>
      <c r="C48" s="24" t="n">
        <v>406855</v>
      </c>
      <c r="D48" s="25" t="s">
        <v>200</v>
      </c>
      <c r="E48" s="26" t="s">
        <v>201</v>
      </c>
      <c r="F48" s="26" t="s">
        <v>72</v>
      </c>
      <c r="G48" s="26"/>
      <c r="H48" s="26" t="s">
        <v>36</v>
      </c>
      <c r="I48" s="27" t="n">
        <f aca="false">IF(D48="","",IF(RIGHT(D48,1)="N",LEFT(D48,2)+MID(D48,5,6)/60,-LEFT(D48,4)-MID(D48,6,5)/60))</f>
        <v>53.5389833333333</v>
      </c>
      <c r="J48" s="27" t="n">
        <f aca="false">IF(E48="","",IF(RIGHT(E48,1)="W",-LEFT(E48,1)-MID(E48,4,6)/60,LEFT(E48,1)+MID(E48,4,6)/60))</f>
        <v>0.151816666666667</v>
      </c>
      <c r="K48" s="28" t="s">
        <v>152</v>
      </c>
    </row>
    <row r="49" customFormat="false" ht="14.5" hidden="false" customHeight="false" outlineLevel="0" collapsed="false">
      <c r="A49" s="36" t="s">
        <v>202</v>
      </c>
      <c r="B49" s="37" t="n">
        <v>537700</v>
      </c>
      <c r="C49" s="37" t="n">
        <v>407130</v>
      </c>
      <c r="D49" s="38" t="s">
        <v>203</v>
      </c>
      <c r="E49" s="39" t="s">
        <v>204</v>
      </c>
      <c r="F49" s="39" t="s">
        <v>64</v>
      </c>
      <c r="G49" s="39"/>
      <c r="H49" s="39" t="s">
        <v>36</v>
      </c>
      <c r="I49" s="40" t="n">
        <f aca="false">IF(D49="","",IF(RIGHT(D49,1)="N",LEFT(D49,2)+MID(D49,5,6)/60,-LEFT(D49,4)-MID(D49,6,5)/60))</f>
        <v>53.5427833333333</v>
      </c>
      <c r="J49" s="40" t="n">
        <f aca="false">IF(E49="","",IF(RIGHT(E49,1)="W",-LEFT(E49,1)-MID(E49,4,6)/60,LEFT(E49,1)+MID(E49,4,6)/60))</f>
        <v>0.0765833333333333</v>
      </c>
      <c r="K49" s="41" t="s">
        <v>152</v>
      </c>
    </row>
    <row r="50" customFormat="false" ht="14.5" hidden="false" customHeight="false" outlineLevel="0" collapsed="false">
      <c r="A50" s="23" t="s">
        <v>205</v>
      </c>
      <c r="B50" s="24" t="n">
        <v>544326</v>
      </c>
      <c r="C50" s="24" t="n">
        <v>408266</v>
      </c>
      <c r="D50" s="25" t="s">
        <v>206</v>
      </c>
      <c r="E50" s="26" t="s">
        <v>207</v>
      </c>
      <c r="F50" s="26" t="s">
        <v>208</v>
      </c>
      <c r="G50" s="26"/>
      <c r="H50" s="26" t="s">
        <v>209</v>
      </c>
      <c r="I50" s="27" t="n">
        <f aca="false">IF(D50="","",IF(RIGHT(D50,1)="N",LEFT(D50,2)+MID(D50,5,6)/60,-LEFT(D50,4)-MID(D50,6,5)/60))</f>
        <v>53.5512166666667</v>
      </c>
      <c r="J50" s="27" t="n">
        <f aca="false">IF(E50="","",IF(RIGHT(E50,1)="W",-LEFT(E50,1)-MID(E50,4,6)/60,LEFT(E50,1)+MID(E50,4,6)/60))</f>
        <v>0.177033333333333</v>
      </c>
      <c r="K50" s="28" t="s">
        <v>152</v>
      </c>
    </row>
    <row r="51" customFormat="false" ht="14.5" hidden="false" customHeight="false" outlineLevel="0" collapsed="false">
      <c r="A51" s="36" t="s">
        <v>210</v>
      </c>
      <c r="B51" s="37" t="n">
        <v>540750</v>
      </c>
      <c r="C51" s="37" t="n">
        <v>409725</v>
      </c>
      <c r="D51" s="38" t="s">
        <v>211</v>
      </c>
      <c r="E51" s="39" t="s">
        <v>212</v>
      </c>
      <c r="F51" s="39" t="s">
        <v>68</v>
      </c>
      <c r="G51" s="39"/>
      <c r="H51" s="39" t="s">
        <v>59</v>
      </c>
      <c r="I51" s="40" t="n">
        <f aca="false">IF(D51="","",IF(RIGHT(D51,1)="N",LEFT(D51,2)+MID(D51,5,6)/60,-LEFT(D51,4)-MID(D51,6,5)/60))</f>
        <v>53.5652833333333</v>
      </c>
      <c r="J51" s="40" t="n">
        <f aca="false">IF(E51="","",IF(RIGHT(E51,1)="W",-LEFT(E51,1)-MID(E51,4,6)/60,LEFT(E51,1)+MID(E51,4,6)/60))</f>
        <v>0.12375</v>
      </c>
      <c r="K51" s="41" t="s">
        <v>152</v>
      </c>
    </row>
    <row r="52" customFormat="false" ht="14.5" hidden="false" customHeight="false" outlineLevel="0" collapsed="false">
      <c r="A52" s="23" t="s">
        <v>213</v>
      </c>
      <c r="B52" s="24" t="n">
        <v>535500</v>
      </c>
      <c r="C52" s="24" t="n">
        <v>409500</v>
      </c>
      <c r="D52" s="25" t="s">
        <v>214</v>
      </c>
      <c r="E52" s="26" t="s">
        <v>215</v>
      </c>
      <c r="F52" s="26" t="s">
        <v>72</v>
      </c>
      <c r="G52" s="26"/>
      <c r="H52" s="26" t="s">
        <v>36</v>
      </c>
      <c r="I52" s="27" t="n">
        <f aca="false">IF(D52="","",IF(RIGHT(D52,1)="N",LEFT(D52,2)+MID(D52,5,6)/60,-LEFT(D52,4)-MID(D52,6,5)/60))</f>
        <v>53.56465</v>
      </c>
      <c r="J52" s="27" t="n">
        <f aca="false">IF(E52="","",IF(RIGHT(E52,1)="W",-LEFT(E52,1)-MID(E52,4,6)/60,LEFT(E52,1)+MID(E52,4,6)/60))</f>
        <v>0.0444333333333333</v>
      </c>
      <c r="K52" s="28" t="s">
        <v>152</v>
      </c>
    </row>
    <row r="53" customFormat="false" ht="14.5" hidden="false" customHeight="false" outlineLevel="0" collapsed="false">
      <c r="A53" s="36" t="s">
        <v>216</v>
      </c>
      <c r="B53" s="37" t="n">
        <v>534340</v>
      </c>
      <c r="C53" s="37" t="n">
        <v>411575</v>
      </c>
      <c r="D53" s="38" t="s">
        <v>217</v>
      </c>
      <c r="E53" s="39" t="s">
        <v>218</v>
      </c>
      <c r="F53" s="39" t="s">
        <v>97</v>
      </c>
      <c r="G53" s="39"/>
      <c r="H53" s="39" t="s">
        <v>151</v>
      </c>
      <c r="I53" s="40" t="n">
        <f aca="false">IF(D53="","",IF(RIGHT(D53,1)="N",LEFT(D53,2)+MID(D53,5,6)/60,-LEFT(D53,4)-MID(D53,6,5)/60))</f>
        <v>53.5835833333333</v>
      </c>
      <c r="J53" s="40" t="n">
        <f aca="false">IF(E53="","",IF(RIGHT(E53,1)="W",-LEFT(E53,1)-MID(E53,4,6)/60,LEFT(E53,1)+MID(E53,4,6)/60))</f>
        <v>0.0278333333333333</v>
      </c>
      <c r="K53" s="41" t="s">
        <v>152</v>
      </c>
    </row>
    <row r="54" customFormat="false" ht="14.5" hidden="false" customHeight="false" outlineLevel="0" collapsed="false">
      <c r="A54" s="23" t="s">
        <v>219</v>
      </c>
      <c r="B54" s="24" t="n">
        <v>532555</v>
      </c>
      <c r="C54" s="24" t="n">
        <v>411675</v>
      </c>
      <c r="D54" s="25" t="s">
        <v>220</v>
      </c>
      <c r="E54" s="26" t="s">
        <v>221</v>
      </c>
      <c r="F54" s="26" t="s">
        <v>64</v>
      </c>
      <c r="G54" s="26"/>
      <c r="H54" s="26" t="s">
        <v>36</v>
      </c>
      <c r="I54" s="27" t="n">
        <f aca="false">IF(D54="","",IF(RIGHT(D54,1)="N",LEFT(D54,2)+MID(D54,5,6)/60,-LEFT(D54,4)-MID(D54,6,5)/60))</f>
        <v>53.5849333333333</v>
      </c>
      <c r="J54" s="27" t="n">
        <f aca="false">IF(E54="","",IF(RIGHT(E54,1)="W",-LEFT(E54,1)-MID(E54,4,6)/60,LEFT(E54,1)+MID(E54,4,6)/60))</f>
        <v>0.000933333333333333</v>
      </c>
      <c r="K54" s="28" t="s">
        <v>152</v>
      </c>
    </row>
    <row r="55" customFormat="false" ht="14.5" hidden="false" customHeight="false" outlineLevel="0" collapsed="false">
      <c r="A55" s="36" t="s">
        <v>222</v>
      </c>
      <c r="B55" s="30" t="n">
        <v>536843.49</v>
      </c>
      <c r="C55" s="30" t="n">
        <v>411817.4646</v>
      </c>
      <c r="D55" s="31" t="s">
        <v>223</v>
      </c>
      <c r="E55" s="32" t="s">
        <v>224</v>
      </c>
      <c r="F55" s="39" t="s">
        <v>68</v>
      </c>
      <c r="G55" s="39"/>
      <c r="H55" s="39" t="s">
        <v>59</v>
      </c>
      <c r="I55" s="40" t="n">
        <f aca="false">IF(D55="","",IF(RIGHT(D55,1)="N",LEFT(D55,2)+MID(D55,5,6)/60,-LEFT(D55,4)-MID(D55,6,5)/60))</f>
        <v>53.5851166666667</v>
      </c>
      <c r="J55" s="40" t="n">
        <f aca="false">IF(E55="","",IF(RIGHT(E55,1)="W",-LEFT(E55,1)-MID(E55,4,6)/60,LEFT(E55,1)+MID(E55,4,6)/60))</f>
        <v>0.0657166666666667</v>
      </c>
      <c r="K55" s="41" t="s">
        <v>152</v>
      </c>
    </row>
    <row r="56" customFormat="false" ht="14.5" hidden="false" customHeight="false" outlineLevel="0" collapsed="false">
      <c r="A56" s="23" t="s">
        <v>225</v>
      </c>
      <c r="B56" s="24" t="n">
        <v>534660</v>
      </c>
      <c r="C56" s="24" t="n">
        <v>412295</v>
      </c>
      <c r="D56" s="25" t="s">
        <v>226</v>
      </c>
      <c r="E56" s="26" t="s">
        <v>227</v>
      </c>
      <c r="F56" s="26" t="s">
        <v>58</v>
      </c>
      <c r="G56" s="26"/>
      <c r="H56" s="26" t="s">
        <v>59</v>
      </c>
      <c r="I56" s="27" t="n">
        <f aca="false">IF(D56="","",IF(RIGHT(D56,1)="N",LEFT(D56,2)+MID(D56,5,6)/60,-LEFT(D56,4)-MID(D56,6,5)/60))</f>
        <v>53.5899666666667</v>
      </c>
      <c r="J56" s="27" t="n">
        <f aca="false">IF(E56="","",IF(RIGHT(E56,1)="W",-LEFT(E56,1)-MID(E56,4,6)/60,LEFT(E56,1)+MID(E56,4,6)/60))</f>
        <v>0.0329666666666667</v>
      </c>
      <c r="K56" s="28" t="s">
        <v>152</v>
      </c>
    </row>
    <row r="57" customFormat="false" ht="14.5" hidden="false" customHeight="false" outlineLevel="0" collapsed="false">
      <c r="A57" s="36" t="s">
        <v>228</v>
      </c>
      <c r="B57" s="37" t="n">
        <v>530595</v>
      </c>
      <c r="C57" s="37" t="n">
        <v>412165</v>
      </c>
      <c r="D57" s="38" t="s">
        <v>229</v>
      </c>
      <c r="E57" s="39" t="s">
        <v>230</v>
      </c>
      <c r="F57" s="39" t="s">
        <v>72</v>
      </c>
      <c r="G57" s="39"/>
      <c r="H57" s="39" t="s">
        <v>151</v>
      </c>
      <c r="I57" s="40" t="n">
        <f aca="false">IF(D57="","",IF(RIGHT(D57,1)="N",LEFT(D57,2)+MID(D57,5,6)/60,-LEFT(D57,4)-MID(D57,6,5)/60))</f>
        <v>53.5898333333333</v>
      </c>
      <c r="J57" s="40" t="n">
        <f aca="false">IF(E57="","",IF(RIGHT(E57,1)="W",-LEFT(E57,1)-MID(E57,4,6)/60,LEFT(E57,1)+MID(E57,4,6)/60))</f>
        <v>-0.02845</v>
      </c>
      <c r="K57" s="41" t="s">
        <v>152</v>
      </c>
    </row>
    <row r="58" customFormat="false" ht="14.5" hidden="false" customHeight="false" outlineLevel="0" collapsed="false">
      <c r="A58" s="23" t="s">
        <v>231</v>
      </c>
      <c r="B58" s="24" t="n">
        <v>530803</v>
      </c>
      <c r="C58" s="24" t="n">
        <v>412806</v>
      </c>
      <c r="D58" s="25" t="s">
        <v>232</v>
      </c>
      <c r="E58" s="26" t="s">
        <v>233</v>
      </c>
      <c r="F58" s="26" t="s">
        <v>234</v>
      </c>
      <c r="G58" s="26"/>
      <c r="H58" s="26" t="s">
        <v>235</v>
      </c>
      <c r="I58" s="27" t="n">
        <f aca="false">IF(D58="","",IF(RIGHT(D58,1)="N",LEFT(D58,2)+MID(D58,5,6)/60,-LEFT(D58,4)-MID(D58,6,5)/60))</f>
        <v>53.5955333333333</v>
      </c>
      <c r="J58" s="27" t="n">
        <f aca="false">IF(E58="","",IF(RIGHT(E58,1)="W",-LEFT(E58,1)-MID(E58,4,6)/60,LEFT(E58,1)+MID(E58,4,6)/60))</f>
        <v>-0.02505</v>
      </c>
      <c r="K58" s="28" t="s">
        <v>152</v>
      </c>
    </row>
    <row r="59" customFormat="false" ht="14.5" hidden="false" customHeight="false" outlineLevel="0" collapsed="false">
      <c r="A59" s="36" t="s">
        <v>236</v>
      </c>
      <c r="B59" s="37" t="n">
        <v>525110</v>
      </c>
      <c r="C59" s="37" t="n">
        <v>416239</v>
      </c>
      <c r="D59" s="38" t="s">
        <v>237</v>
      </c>
      <c r="E59" s="39" t="s">
        <v>238</v>
      </c>
      <c r="F59" s="39" t="s">
        <v>239</v>
      </c>
      <c r="G59" s="39"/>
      <c r="H59" s="39" t="s">
        <v>59</v>
      </c>
      <c r="I59" s="40" t="n">
        <f aca="false">IF(D59="","",IF(RIGHT(D59,1)="N",LEFT(D59,2)+MID(D59,5,6)/60,-LEFT(D59,4)-MID(D59,6,5)/60))</f>
        <v>53.6277666666667</v>
      </c>
      <c r="J59" s="40" t="n">
        <f aca="false">IF(E59="","",IF(RIGHT(E59,1)="W",-LEFT(E59,1)-MID(E59,4,6)/60,LEFT(E59,1)+MID(E59,4,6)/60))</f>
        <v>-0.109633333333333</v>
      </c>
      <c r="K59" s="41" t="s">
        <v>152</v>
      </c>
    </row>
    <row r="60" customFormat="false" ht="14.5" hidden="false" customHeight="false" outlineLevel="0" collapsed="false">
      <c r="A60" s="23" t="s">
        <v>240</v>
      </c>
      <c r="B60" s="24" t="n">
        <v>527442</v>
      </c>
      <c r="C60" s="24" t="n">
        <v>413704</v>
      </c>
      <c r="D60" s="25" t="s">
        <v>241</v>
      </c>
      <c r="E60" s="26" t="s">
        <v>242</v>
      </c>
      <c r="F60" s="26" t="s">
        <v>150</v>
      </c>
      <c r="G60" s="26"/>
      <c r="H60" s="26" t="s">
        <v>36</v>
      </c>
      <c r="I60" s="27" t="n">
        <f aca="false">IF(D60="","",IF(RIGHT(D60,1)="N",LEFT(D60,2)+MID(D60,5,6)/60,-LEFT(D60,4)-MID(D60,6,5)/60))</f>
        <v>53.6044333333333</v>
      </c>
      <c r="J60" s="27" t="n">
        <f aca="false">IF(E60="","",IF(RIGHT(E60,1)="W",-LEFT(E60,1)-MID(E60,4,6)/60,LEFT(E60,1)+MID(E60,4,6)/60))</f>
        <v>-0.0754333333333333</v>
      </c>
      <c r="K60" s="28" t="s">
        <v>152</v>
      </c>
    </row>
    <row r="61" customFormat="false" ht="14.5" hidden="false" customHeight="false" outlineLevel="0" collapsed="false">
      <c r="A61" s="36" t="s">
        <v>243</v>
      </c>
      <c r="B61" s="37" t="n">
        <v>523237</v>
      </c>
      <c r="C61" s="37" t="n">
        <v>416686</v>
      </c>
      <c r="D61" s="38" t="s">
        <v>244</v>
      </c>
      <c r="E61" s="39" t="s">
        <v>245</v>
      </c>
      <c r="F61" s="39" t="s">
        <v>68</v>
      </c>
      <c r="G61" s="39"/>
      <c r="H61" s="39" t="s">
        <v>59</v>
      </c>
      <c r="I61" s="40" t="n">
        <f aca="false">IF(D61="","",IF(RIGHT(D61,1)="N",LEFT(D61,2)+MID(D61,5,6)/60,-LEFT(D61,4)-MID(D61,6,5)/60))</f>
        <v>53.6322166666667</v>
      </c>
      <c r="J61" s="40" t="n">
        <f aca="false">IF(E61="","",IF(RIGHT(E61,1)="W",-LEFT(E61,1)-MID(E61,4,6)/60,LEFT(E61,1)+MID(E61,4,6)/60))</f>
        <v>-0.137766666666667</v>
      </c>
      <c r="K61" s="41" t="s">
        <v>152</v>
      </c>
    </row>
    <row r="62" customFormat="false" ht="14.5" hidden="false" customHeight="false" outlineLevel="0" collapsed="false">
      <c r="A62" s="23" t="s">
        <v>246</v>
      </c>
      <c r="B62" s="24" t="n">
        <v>522066</v>
      </c>
      <c r="C62" s="24" t="n">
        <v>416797</v>
      </c>
      <c r="D62" s="25" t="s">
        <v>247</v>
      </c>
      <c r="E62" s="26" t="s">
        <v>248</v>
      </c>
      <c r="F62" s="26" t="s">
        <v>249</v>
      </c>
      <c r="G62" s="26"/>
      <c r="H62" s="26" t="s">
        <v>92</v>
      </c>
      <c r="I62" s="27" t="n">
        <f aca="false">IF(D62="","",IF(RIGHT(D62,1)="N",LEFT(D62,2)+MID(D62,5,6)/60,-LEFT(D62,4)-MID(D62,6,5)/60))</f>
        <v>53.6335</v>
      </c>
      <c r="J62" s="27" t="n">
        <f aca="false">IF(E62="","",IF(RIGHT(E62,1)="W",-LEFT(E62,1)-MID(E62,4,6)/60,LEFT(E62,1)+MID(E62,4,6)/60))</f>
        <v>-0.155416666666667</v>
      </c>
      <c r="K62" s="28" t="s">
        <v>152</v>
      </c>
    </row>
    <row r="63" customFormat="false" ht="14.5" hidden="false" customHeight="false" outlineLevel="0" collapsed="false">
      <c r="A63" s="36" t="s">
        <v>250</v>
      </c>
      <c r="B63" s="37" t="n">
        <v>552620.23</v>
      </c>
      <c r="C63" s="37" t="n">
        <v>413990.65</v>
      </c>
      <c r="D63" s="38" t="s">
        <v>251</v>
      </c>
      <c r="E63" s="39" t="s">
        <v>101</v>
      </c>
      <c r="F63" s="39" t="s">
        <v>68</v>
      </c>
      <c r="G63" s="39"/>
      <c r="H63" s="39" t="s">
        <v>59</v>
      </c>
      <c r="I63" s="40" t="n">
        <f aca="false">IF(D63="","",IF(RIGHT(D63,1)="N",LEFT(D63,2)+MID(D63,5,6)/60,-LEFT(D63,4)-MID(D63,6,5)/60))</f>
        <v>53.6002833333333</v>
      </c>
      <c r="J63" s="40" t="n">
        <f aca="false">IF(E63="","",IF(RIGHT(E63,1)="W",-LEFT(E63,1)-MID(E63,4,6)/60,LEFT(E63,1)+MID(E63,4,6)/60))</f>
        <v>0.304916666666667</v>
      </c>
      <c r="K63" s="41" t="s">
        <v>252</v>
      </c>
    </row>
    <row r="64" customFormat="false" ht="14.5" hidden="false" customHeight="false" outlineLevel="0" collapsed="false">
      <c r="A64" s="23" t="s">
        <v>253</v>
      </c>
      <c r="B64" s="24" t="n">
        <v>537185</v>
      </c>
      <c r="C64" s="24" t="n">
        <v>409395</v>
      </c>
      <c r="D64" s="25" t="s">
        <v>254</v>
      </c>
      <c r="E64" s="26" t="s">
        <v>255</v>
      </c>
      <c r="F64" s="26" t="s">
        <v>256</v>
      </c>
      <c r="G64" s="26"/>
      <c r="H64" s="26" t="s">
        <v>257</v>
      </c>
      <c r="I64" s="27" t="n">
        <f aca="false">IF(D64="","",IF(RIGHT(D64,1)="N",LEFT(D64,2)+MID(D64,5,6)/60,-LEFT(D64,4)-MID(D64,6,5)/60))</f>
        <v>53.5632666666667</v>
      </c>
      <c r="J64" s="27" t="n">
        <f aca="false">IF(E64="","",IF(RIGHT(E64,1)="W",-LEFT(E64,1)-MID(E64,4,6)/60,LEFT(E64,1)+MID(E64,4,6)/60))</f>
        <v>0.0698166666666667</v>
      </c>
      <c r="K64" s="28" t="s">
        <v>258</v>
      </c>
    </row>
    <row r="65" customFormat="false" ht="14.5" hidden="false" customHeight="false" outlineLevel="0" collapsed="false">
      <c r="A65" s="36" t="s">
        <v>259</v>
      </c>
      <c r="B65" s="37" t="n">
        <v>553865.47</v>
      </c>
      <c r="C65" s="37" t="n">
        <v>413108.82</v>
      </c>
      <c r="D65" s="38" t="s">
        <v>260</v>
      </c>
      <c r="E65" s="39" t="s">
        <v>261</v>
      </c>
      <c r="F65" s="39" t="s">
        <v>72</v>
      </c>
      <c r="G65" s="39"/>
      <c r="H65" s="39" t="s">
        <v>36</v>
      </c>
      <c r="I65" s="40" t="n">
        <f aca="false">IF(D65="","",IF(RIGHT(D65,1)="N",LEFT(D65,2)+MID(D65,5,6)/60,-LEFT(D65,4)-MID(D65,6,5)/60))</f>
        <v>53.592</v>
      </c>
      <c r="J65" s="40" t="n">
        <f aca="false">IF(E65="","",IF(RIGHT(E65,1)="W",-LEFT(E65,1)-MID(E65,4,6)/60,LEFT(E65,1)+MID(E65,4,6)/60))</f>
        <v>0.323283333333333</v>
      </c>
      <c r="K65" s="41" t="s">
        <v>262</v>
      </c>
    </row>
    <row r="66" customFormat="false" ht="14.5" hidden="false" customHeight="false" outlineLevel="0" collapsed="false">
      <c r="A66" s="23" t="s">
        <v>263</v>
      </c>
      <c r="B66" s="24" t="n">
        <v>557101.69</v>
      </c>
      <c r="C66" s="24" t="n">
        <v>418467.76</v>
      </c>
      <c r="D66" s="25" t="s">
        <v>264</v>
      </c>
      <c r="E66" s="26" t="s">
        <v>265</v>
      </c>
      <c r="F66" s="26" t="s">
        <v>256</v>
      </c>
      <c r="G66" s="26"/>
      <c r="H66" s="26" t="s">
        <v>257</v>
      </c>
      <c r="I66" s="27" t="n">
        <f aca="false">IF(D66="","",IF(RIGHT(D66,1)="N",LEFT(D66,2)+MID(D66,5,6)/60,-LEFT(D66,4)-MID(D66,6,5)/60))</f>
        <v>53.6391666666667</v>
      </c>
      <c r="J66" s="27" t="n">
        <f aca="false">IF(E66="","",IF(RIGHT(E66,1)="W",-LEFT(E66,1)-MID(E66,4,6)/60,LEFT(E66,1)+MID(E66,4,6)/60))</f>
        <v>0.374833333333333</v>
      </c>
      <c r="K66" s="28" t="s">
        <v>266</v>
      </c>
    </row>
    <row r="67" customFormat="false" ht="14.5" hidden="false" customHeight="false" outlineLevel="0" collapsed="false">
      <c r="A67" s="36" t="s">
        <v>267</v>
      </c>
      <c r="B67" s="37" t="n">
        <v>517340</v>
      </c>
      <c r="C67" s="37" t="n">
        <v>419803</v>
      </c>
      <c r="D67" s="38" t="s">
        <v>268</v>
      </c>
      <c r="E67" s="39" t="s">
        <v>269</v>
      </c>
      <c r="F67" s="39" t="s">
        <v>72</v>
      </c>
      <c r="G67" s="39"/>
      <c r="H67" s="39" t="s">
        <v>36</v>
      </c>
      <c r="I67" s="40" t="n">
        <f aca="false">IF(D67="","",IF(RIGHT(D67,1)="N",LEFT(D67,2)+MID(D67,5,6)/60,-LEFT(D67,4)-MID(D67,6,5)/60))</f>
        <v>53.6615833333333</v>
      </c>
      <c r="J67" s="40" t="n">
        <f aca="false">IF(E67="","",IF(RIGHT(E67,1)="W",-LEFT(E67,1)-MID(E67,4,6)/60,LEFT(E67,1)+MID(E67,4,6)/60))</f>
        <v>-0.225733333333333</v>
      </c>
      <c r="K67" s="41" t="s">
        <v>266</v>
      </c>
    </row>
    <row r="68" customFormat="false" ht="14.5" hidden="false" customHeight="false" outlineLevel="0" collapsed="false">
      <c r="A68" s="23" t="s">
        <v>270</v>
      </c>
      <c r="B68" s="24" t="n">
        <v>554536.54</v>
      </c>
      <c r="C68" s="24" t="n">
        <v>416380.34</v>
      </c>
      <c r="D68" s="25" t="s">
        <v>271</v>
      </c>
      <c r="E68" s="26" t="s">
        <v>272</v>
      </c>
      <c r="F68" s="26" t="s">
        <v>177</v>
      </c>
      <c r="G68" s="26"/>
      <c r="H68" s="26" t="s">
        <v>59</v>
      </c>
      <c r="I68" s="27" t="n">
        <f aca="false">IF(D68="","",IF(RIGHT(D68,1)="N",LEFT(D68,2)+MID(D68,5,6)/60,-LEFT(D68,4)-MID(D68,6,5)/60))</f>
        <v>53.6211833333333</v>
      </c>
      <c r="J68" s="27" t="n">
        <f aca="false">IF(E68="","",IF(RIGHT(E68,1)="W",-LEFT(E68,1)-MID(E68,4,6)/60,LEFT(E68,1)+MID(E68,4,6)/60))</f>
        <v>0.335033333333333</v>
      </c>
      <c r="K68" s="28" t="s">
        <v>273</v>
      </c>
    </row>
    <row r="69" customFormat="false" ht="14.5" hidden="false" customHeight="false" outlineLevel="0" collapsed="false">
      <c r="A69" s="36" t="s">
        <v>274</v>
      </c>
      <c r="B69" s="37" t="n">
        <v>555756.65</v>
      </c>
      <c r="C69" s="37" t="n">
        <v>402722.59</v>
      </c>
      <c r="D69" s="38" t="s">
        <v>275</v>
      </c>
      <c r="E69" s="39" t="s">
        <v>276</v>
      </c>
      <c r="F69" s="39" t="s">
        <v>24</v>
      </c>
      <c r="G69" s="39"/>
      <c r="H69" s="39" t="s">
        <v>19</v>
      </c>
      <c r="I69" s="40" t="n">
        <f aca="false">IF(D69="","",IF(RIGHT(D69,1)="N",LEFT(D69,2)+MID(D69,5,6)/60,-LEFT(D69,4)-MID(D69,6,5)/60))</f>
        <v>53.4981666666667</v>
      </c>
      <c r="J69" s="40" t="n">
        <f aca="false">IF(E69="","",IF(RIGHT(E69,1)="W",-LEFT(E69,1)-MID(E69,4,6)/60,LEFT(E69,1)+MID(E69,4,6)/60))</f>
        <v>0.346666666666667</v>
      </c>
      <c r="K69" s="41" t="s">
        <v>277</v>
      </c>
    </row>
    <row r="70" customFormat="false" ht="14.5" hidden="false" customHeight="false" outlineLevel="0" collapsed="false">
      <c r="A70" s="23" t="s">
        <v>278</v>
      </c>
      <c r="B70" s="24" t="n">
        <v>564837.15</v>
      </c>
      <c r="C70" s="24" t="n">
        <v>415148.44</v>
      </c>
      <c r="D70" s="25" t="s">
        <v>279</v>
      </c>
      <c r="E70" s="26" t="s">
        <v>280</v>
      </c>
      <c r="F70" s="26" t="s">
        <v>281</v>
      </c>
      <c r="G70" s="26"/>
      <c r="H70" s="26" t="s">
        <v>54</v>
      </c>
      <c r="I70" s="27" t="n">
        <f aca="false">IF(D70="","",IF(RIGHT(D70,1)="N",LEFT(D70,2)+MID(D70,5,6)/60,-LEFT(D70,4)-MID(D70,6,5)/60))</f>
        <v>53.6069833333333</v>
      </c>
      <c r="J70" s="27" t="n">
        <f aca="false">IF(E70="","",IF(RIGHT(E70,1)="W",-LEFT(E70,1)-MID(E70,4,6)/60,LEFT(E70,1)+MID(E70,4,6)/60))</f>
        <v>0.489966666666667</v>
      </c>
      <c r="K70" s="28" t="s">
        <v>282</v>
      </c>
    </row>
    <row r="71" customFormat="false" ht="14.5" hidden="false" customHeight="false" outlineLevel="0" collapsed="false">
      <c r="A71" s="36" t="s">
        <v>283</v>
      </c>
      <c r="B71" s="37" t="n">
        <v>557968.76</v>
      </c>
      <c r="C71" s="37" t="n">
        <v>408048.1</v>
      </c>
      <c r="D71" s="38" t="s">
        <v>284</v>
      </c>
      <c r="E71" s="39" t="s">
        <v>285</v>
      </c>
      <c r="F71" s="39" t="s">
        <v>24</v>
      </c>
      <c r="G71" s="39"/>
      <c r="H71" s="39" t="s">
        <v>19</v>
      </c>
      <c r="I71" s="40" t="n">
        <f aca="false">IF(D71="","",IF(RIGHT(D71,1)="N",LEFT(D71,2)+MID(D71,5,6)/60,-LEFT(D71,4)-MID(D71,6,5)/60))</f>
        <v>53.5453333333333</v>
      </c>
      <c r="J71" s="40" t="n">
        <f aca="false">IF(E71="","",IF(RIGHT(E71,1)="W",-LEFT(E71,1)-MID(E71,4,6)/60,LEFT(E71,1)+MID(E71,4,6)/60))</f>
        <v>0.382666666666667</v>
      </c>
      <c r="K71" s="41" t="s">
        <v>286</v>
      </c>
    </row>
    <row r="72" customFormat="false" ht="14.5" hidden="false" customHeight="false" outlineLevel="0" collapsed="false">
      <c r="A72" s="23" t="s">
        <v>287</v>
      </c>
      <c r="B72" s="24" t="n">
        <v>537619</v>
      </c>
      <c r="C72" s="24" t="n">
        <v>411900</v>
      </c>
      <c r="D72" s="25" t="s">
        <v>288</v>
      </c>
      <c r="E72" s="26" t="s">
        <v>289</v>
      </c>
      <c r="F72" s="26" t="s">
        <v>290</v>
      </c>
      <c r="G72" s="26"/>
      <c r="H72" s="26" t="s">
        <v>36</v>
      </c>
      <c r="I72" s="27" t="n">
        <f aca="false">IF(D72="","",IF(RIGHT(D72,1)="N",LEFT(D72,2)+MID(D72,5,6)/60,-LEFT(D72,4)-MID(D72,6,5)/60))</f>
        <v>53.58565</v>
      </c>
      <c r="J72" s="27" t="n">
        <f aca="false">IF(E72="","",IF(RIGHT(E72,1)="W",-LEFT(E72,1)-MID(E72,4,6)/60,LEFT(E72,1)+MID(E72,4,6)/60))</f>
        <v>0.0774666666666667</v>
      </c>
      <c r="K72" s="28" t="s">
        <v>291</v>
      </c>
    </row>
    <row r="73" customFormat="false" ht="14.5" hidden="false" customHeight="false" outlineLevel="0" collapsed="false">
      <c r="A73" s="36" t="s">
        <v>292</v>
      </c>
      <c r="B73" s="37" t="n">
        <v>536530</v>
      </c>
      <c r="C73" s="37" t="n">
        <v>412788</v>
      </c>
      <c r="D73" s="38" t="s">
        <v>293</v>
      </c>
      <c r="E73" s="39" t="s">
        <v>294</v>
      </c>
      <c r="F73" s="39" t="s">
        <v>290</v>
      </c>
      <c r="G73" s="39"/>
      <c r="H73" s="39" t="s">
        <v>36</v>
      </c>
      <c r="I73" s="40" t="n">
        <f aca="false">IF(D73="","",IF(RIGHT(D73,1)="N",LEFT(D73,2)+MID(D73,5,6)/60,-LEFT(D73,4)-MID(D73,6,5)/60))</f>
        <v>53.5939166666667</v>
      </c>
      <c r="J73" s="40" t="n">
        <f aca="false">IF(E73="","",IF(RIGHT(E73,1)="W",-LEFT(E73,1)-MID(E73,4,6)/60,LEFT(E73,1)+MID(E73,4,6)/60))</f>
        <v>0.0614166666666667</v>
      </c>
      <c r="K73" s="41" t="s">
        <v>291</v>
      </c>
    </row>
    <row r="74" customFormat="false" ht="14.5" hidden="false" customHeight="false" outlineLevel="0" collapsed="false">
      <c r="A74" s="23" t="s">
        <v>295</v>
      </c>
      <c r="B74" s="24" t="n">
        <v>535313</v>
      </c>
      <c r="C74" s="24" t="n">
        <v>413475</v>
      </c>
      <c r="D74" s="25" t="s">
        <v>296</v>
      </c>
      <c r="E74" s="26" t="s">
        <v>297</v>
      </c>
      <c r="F74" s="26" t="s">
        <v>290</v>
      </c>
      <c r="G74" s="26"/>
      <c r="H74" s="26" t="s">
        <v>36</v>
      </c>
      <c r="I74" s="27" t="n">
        <f aca="false">IF(D74="","",IF(RIGHT(D74,1)="N",LEFT(D74,2)+MID(D74,5,6)/60,-LEFT(D74,4)-MID(D74,6,5)/60))</f>
        <v>53.6004</v>
      </c>
      <c r="J74" s="27" t="n">
        <f aca="false">IF(E74="","",IF(RIGHT(E74,1)="W",-LEFT(E74,1)-MID(E74,4,6)/60,LEFT(E74,1)+MID(E74,4,6)/60))</f>
        <v>0.0433333333333333</v>
      </c>
      <c r="K74" s="28" t="s">
        <v>291</v>
      </c>
    </row>
    <row r="75" customFormat="false" ht="14.5" hidden="false" customHeight="false" outlineLevel="0" collapsed="false">
      <c r="A75" s="36" t="s">
        <v>298</v>
      </c>
      <c r="B75" s="37" t="n">
        <v>534060</v>
      </c>
      <c r="C75" s="37" t="n">
        <v>414065</v>
      </c>
      <c r="D75" s="38" t="s">
        <v>299</v>
      </c>
      <c r="E75" s="39" t="s">
        <v>300</v>
      </c>
      <c r="F75" s="39" t="s">
        <v>290</v>
      </c>
      <c r="G75" s="39"/>
      <c r="H75" s="39" t="s">
        <v>36</v>
      </c>
      <c r="I75" s="40" t="n">
        <f aca="false">IF(D75="","",IF(RIGHT(D75,1)="N",LEFT(D75,2)+MID(D75,5,6)/60,-LEFT(D75,4)-MID(D75,6,5)/60))</f>
        <v>53.6060166666667</v>
      </c>
      <c r="J75" s="40" t="n">
        <f aca="false">IF(E75="","",IF(RIGHT(E75,1)="W",-LEFT(E75,1)-MID(E75,4,6)/60,LEFT(E75,1)+MID(E75,4,6)/60))</f>
        <v>0.0246666666666667</v>
      </c>
      <c r="K75" s="41" t="s">
        <v>291</v>
      </c>
    </row>
    <row r="76" customFormat="false" ht="14.5" hidden="false" customHeight="false" outlineLevel="0" collapsed="false">
      <c r="A76" s="23" t="s">
        <v>301</v>
      </c>
      <c r="B76" s="24" t="n">
        <v>532725</v>
      </c>
      <c r="C76" s="24" t="n">
        <v>414465</v>
      </c>
      <c r="D76" s="25" t="s">
        <v>302</v>
      </c>
      <c r="E76" s="26" t="s">
        <v>303</v>
      </c>
      <c r="F76" s="26" t="s">
        <v>290</v>
      </c>
      <c r="G76" s="26"/>
      <c r="H76" s="26" t="s">
        <v>36</v>
      </c>
      <c r="I76" s="27" t="n">
        <f aca="false">IF(D76="","",IF(RIGHT(D76,1)="N",LEFT(D76,2)+MID(D76,5,6)/60,-LEFT(D76,4)-MID(D76,6,5)/60))</f>
        <v>53.60995</v>
      </c>
      <c r="J76" s="27" t="n">
        <f aca="false">IF(E76="","",IF(RIGHT(E76,1)="W",-LEFT(E76,1)-MID(E76,4,6)/60,LEFT(E76,1)+MID(E76,4,6)/60))</f>
        <v>0.00468333333333333</v>
      </c>
      <c r="K76" s="28" t="s">
        <v>291</v>
      </c>
    </row>
    <row r="77" customFormat="false" ht="14.5" hidden="false" customHeight="false" outlineLevel="0" collapsed="false">
      <c r="A77" s="36" t="s">
        <v>304</v>
      </c>
      <c r="B77" s="37" t="n">
        <v>531365</v>
      </c>
      <c r="C77" s="37" t="n">
        <v>414800</v>
      </c>
      <c r="D77" s="38" t="s">
        <v>305</v>
      </c>
      <c r="E77" s="39" t="s">
        <v>306</v>
      </c>
      <c r="F77" s="39" t="s">
        <v>290</v>
      </c>
      <c r="G77" s="39"/>
      <c r="H77" s="39" t="s">
        <v>36</v>
      </c>
      <c r="I77" s="40" t="n">
        <f aca="false">IF(D77="","",IF(RIGHT(D77,1)="N",LEFT(D77,2)+MID(D77,5,6)/60,-LEFT(D77,4)-MID(D77,6,5)/60))</f>
        <v>53.6133</v>
      </c>
      <c r="J77" s="40" t="n">
        <f aca="false">IF(E77="","",IF(RIGHT(E77,1)="W",-LEFT(E77,1)-MID(E77,4,6)/60,LEFT(E77,1)+MID(E77,4,6)/60))</f>
        <v>-0.0157166666666667</v>
      </c>
      <c r="K77" s="41" t="s">
        <v>291</v>
      </c>
    </row>
    <row r="78" customFormat="false" ht="14.5" hidden="false" customHeight="false" outlineLevel="0" collapsed="false">
      <c r="A78" s="23" t="s">
        <v>307</v>
      </c>
      <c r="B78" s="24" t="n">
        <v>529980</v>
      </c>
      <c r="C78" s="24" t="n">
        <v>415015</v>
      </c>
      <c r="D78" s="25" t="s">
        <v>308</v>
      </c>
      <c r="E78" s="26" t="s">
        <v>309</v>
      </c>
      <c r="F78" s="26" t="s">
        <v>290</v>
      </c>
      <c r="G78" s="26"/>
      <c r="H78" s="26" t="s">
        <v>36</v>
      </c>
      <c r="I78" s="27" t="n">
        <f aca="false">IF(D78="","",IF(RIGHT(D78,1)="N",LEFT(D78,2)+MID(D78,5,6)/60,-LEFT(D78,4)-MID(D78,6,5)/60))</f>
        <v>53.6155833333333</v>
      </c>
      <c r="J78" s="27" t="n">
        <f aca="false">IF(E78="","",IF(RIGHT(E78,1)="W",-LEFT(E78,1)-MID(E78,4,6)/60,LEFT(E78,1)+MID(E78,4,6)/60))</f>
        <v>-0.03655</v>
      </c>
      <c r="K78" s="28" t="s">
        <v>291</v>
      </c>
    </row>
    <row r="79" customFormat="false" ht="14.5" hidden="false" customHeight="false" outlineLevel="0" collapsed="false">
      <c r="A79" s="36" t="s">
        <v>310</v>
      </c>
      <c r="B79" s="37" t="n">
        <v>528590</v>
      </c>
      <c r="C79" s="37" t="n">
        <v>415070</v>
      </c>
      <c r="D79" s="38" t="s">
        <v>311</v>
      </c>
      <c r="E79" s="39" t="s">
        <v>312</v>
      </c>
      <c r="F79" s="39" t="s">
        <v>290</v>
      </c>
      <c r="G79" s="39"/>
      <c r="H79" s="39" t="s">
        <v>36</v>
      </c>
      <c r="I79" s="40" t="n">
        <f aca="false">IF(D79="","",IF(RIGHT(D79,1)="N",LEFT(D79,2)+MID(D79,5,6)/60,-LEFT(D79,4)-MID(D79,6,5)/60))</f>
        <v>53.6164166666667</v>
      </c>
      <c r="J79" s="40" t="n">
        <f aca="false">IF(E79="","",IF(RIGHT(E79,1)="W",-LEFT(E79,1)-MID(E79,4,6)/60,LEFT(E79,1)+MID(E79,4,6)/60))</f>
        <v>-0.0575333333333333</v>
      </c>
      <c r="K79" s="41" t="s">
        <v>291</v>
      </c>
    </row>
    <row r="80" customFormat="false" ht="14.5" hidden="false" customHeight="false" outlineLevel="0" collapsed="false">
      <c r="A80" s="23" t="s">
        <v>313</v>
      </c>
      <c r="B80" s="24" t="n">
        <v>517500</v>
      </c>
      <c r="C80" s="24" t="n">
        <v>419592</v>
      </c>
      <c r="D80" s="25" t="s">
        <v>314</v>
      </c>
      <c r="E80" s="26" t="s">
        <v>315</v>
      </c>
      <c r="F80" s="26" t="s">
        <v>64</v>
      </c>
      <c r="G80" s="26"/>
      <c r="H80" s="26" t="s">
        <v>36</v>
      </c>
      <c r="I80" s="27" t="n">
        <f aca="false">IF(D80="","",IF(RIGHT(D80,1)="N",LEFT(D80,2)+MID(D80,5,6)/60,-LEFT(D80,4)-MID(D80,6,5)/60))</f>
        <v>53.65965</v>
      </c>
      <c r="J80" s="27" t="n">
        <f aca="false">IF(E80="","",IF(RIGHT(E80,1)="W",-LEFT(E80,1)-MID(E80,4,6)/60,LEFT(E80,1)+MID(E80,4,6)/60))</f>
        <v>-0.223383333333333</v>
      </c>
      <c r="K80" s="28" t="s">
        <v>291</v>
      </c>
    </row>
    <row r="81" customFormat="false" ht="14.5" hidden="false" customHeight="false" outlineLevel="0" collapsed="false">
      <c r="A81" s="36" t="s">
        <v>316</v>
      </c>
      <c r="B81" s="37" t="n">
        <v>528353</v>
      </c>
      <c r="C81" s="37" t="n">
        <v>413200</v>
      </c>
      <c r="D81" s="38" t="s">
        <v>317</v>
      </c>
      <c r="E81" s="39" t="s">
        <v>318</v>
      </c>
      <c r="F81" s="39" t="s">
        <v>319</v>
      </c>
      <c r="G81" s="39"/>
      <c r="H81" s="39" t="s">
        <v>46</v>
      </c>
      <c r="I81" s="40" t="n">
        <f aca="false">IF(D81="","",IF(RIGHT(D81,1)="N",LEFT(D81,2)+MID(D81,5,6)/60,-LEFT(D81,4)-MID(D81,6,5)/60))</f>
        <v>53.5996833333333</v>
      </c>
      <c r="J81" s="40" t="n">
        <f aca="false">IF(E81="","",IF(RIGHT(E81,1)="W",-LEFT(E81,1)-MID(E81,4,6)/60,LEFT(E81,1)+MID(E81,4,6)/60))</f>
        <v>-0.0618833333333333</v>
      </c>
      <c r="K81" s="41" t="s">
        <v>320</v>
      </c>
    </row>
    <row r="82" customFormat="false" ht="14.5" hidden="false" customHeight="false" outlineLevel="0" collapsed="false">
      <c r="A82" s="23" t="s">
        <v>321</v>
      </c>
      <c r="B82" s="24" t="n">
        <v>551090.53</v>
      </c>
      <c r="C82" s="24" t="n">
        <v>403866.49</v>
      </c>
      <c r="D82" s="25" t="s">
        <v>322</v>
      </c>
      <c r="E82" s="26" t="s">
        <v>323</v>
      </c>
      <c r="F82" s="26" t="s">
        <v>324</v>
      </c>
      <c r="G82" s="26"/>
      <c r="H82" s="26" t="s">
        <v>36</v>
      </c>
      <c r="I82" s="27" t="n">
        <f aca="false">IF(D82="","",IF(RIGHT(D82,1)="N",LEFT(D82,2)+MID(D82,5,6)/60,-LEFT(D82,4)-MID(D82,6,5)/60))</f>
        <v>53.5098</v>
      </c>
      <c r="J82" s="27" t="n">
        <f aca="false">IF(E82="","",IF(RIGHT(E82,1)="W",-LEFT(E82,1)-MID(E82,4,6)/60,LEFT(E82,1)+MID(E82,4,6)/60))</f>
        <v>0.276933333333333</v>
      </c>
      <c r="K82" s="28" t="s">
        <v>325</v>
      </c>
    </row>
    <row r="83" customFormat="false" ht="14.5" hidden="false" customHeight="false" outlineLevel="0" collapsed="false">
      <c r="A83" s="36" t="s">
        <v>326</v>
      </c>
      <c r="B83" s="37" t="n">
        <v>538639</v>
      </c>
      <c r="C83" s="37" t="n">
        <v>411588</v>
      </c>
      <c r="D83" s="38" t="s">
        <v>327</v>
      </c>
      <c r="E83" s="39" t="s">
        <v>328</v>
      </c>
      <c r="F83" s="39" t="s">
        <v>329</v>
      </c>
      <c r="G83" s="39"/>
      <c r="H83" s="39" t="s">
        <v>59</v>
      </c>
      <c r="I83" s="40" t="n">
        <f aca="false">IF(D83="","",IF(RIGHT(D83,1)="N",LEFT(D83,2)+MID(D83,5,6)/60,-LEFT(D83,4)-MID(D83,6,5)/60))</f>
        <v>53.5825833333333</v>
      </c>
      <c r="J83" s="40" t="n">
        <f aca="false">IF(E83="","",IF(RIGHT(E83,1)="W",-LEFT(E83,1)-MID(E83,4,6)/60,LEFT(E83,1)+MID(E83,4,6)/60))</f>
        <v>0.0927333333333333</v>
      </c>
      <c r="K83" s="41" t="s">
        <v>325</v>
      </c>
    </row>
    <row r="84" customFormat="false" ht="14.5" hidden="false" customHeight="false" outlineLevel="0" collapsed="false">
      <c r="A84" s="23" t="s">
        <v>330</v>
      </c>
      <c r="B84" s="24" t="n">
        <v>537834</v>
      </c>
      <c r="C84" s="24" t="n">
        <v>412149</v>
      </c>
      <c r="D84" s="25" t="s">
        <v>331</v>
      </c>
      <c r="E84" s="26" t="s">
        <v>332</v>
      </c>
      <c r="F84" s="26" t="s">
        <v>329</v>
      </c>
      <c r="G84" s="26"/>
      <c r="H84" s="26" t="s">
        <v>59</v>
      </c>
      <c r="I84" s="27" t="n">
        <f aca="false">IF(D84="","",IF(RIGHT(D84,1)="N",LEFT(D84,2)+MID(D84,5,6)/60,-LEFT(D84,4)-MID(D84,6,5)/60))</f>
        <v>53.5878333333333</v>
      </c>
      <c r="J84" s="27" t="n">
        <f aca="false">IF(E84="","",IF(RIGHT(E84,1)="W",-LEFT(E84,1)-MID(E84,4,6)/60,LEFT(E84,1)+MID(E84,4,6)/60))</f>
        <v>0.0808166666666667</v>
      </c>
      <c r="K84" s="28" t="s">
        <v>325</v>
      </c>
    </row>
    <row r="85" customFormat="false" ht="14.5" hidden="false" customHeight="false" outlineLevel="0" collapsed="false">
      <c r="A85" s="36" t="s">
        <v>333</v>
      </c>
      <c r="B85" s="37" t="n">
        <v>536701</v>
      </c>
      <c r="C85" s="37" t="n">
        <v>413011</v>
      </c>
      <c r="D85" s="38" t="s">
        <v>334</v>
      </c>
      <c r="E85" s="39" t="s">
        <v>335</v>
      </c>
      <c r="F85" s="39" t="s">
        <v>329</v>
      </c>
      <c r="G85" s="39"/>
      <c r="H85" s="39" t="s">
        <v>59</v>
      </c>
      <c r="I85" s="40" t="n">
        <f aca="false">IF(D85="","",IF(RIGHT(D85,1)="N",LEFT(D85,2)+MID(D85,5,6)/60,-LEFT(D85,4)-MID(D85,6,5)/60))</f>
        <v>53.5958666666667</v>
      </c>
      <c r="J85" s="40" t="n">
        <f aca="false">IF(E85="","",IF(RIGHT(E85,1)="W",-LEFT(E85,1)-MID(E85,4,6)/60,LEFT(E85,1)+MID(E85,4,6)/60))</f>
        <v>0.0641</v>
      </c>
      <c r="K85" s="41" t="s">
        <v>325</v>
      </c>
    </row>
    <row r="86" customFormat="false" ht="14.5" hidden="false" customHeight="false" outlineLevel="0" collapsed="false">
      <c r="A86" s="23" t="s">
        <v>336</v>
      </c>
      <c r="B86" s="24" t="n">
        <v>535503</v>
      </c>
      <c r="C86" s="24" t="n">
        <v>413812</v>
      </c>
      <c r="D86" s="25" t="s">
        <v>337</v>
      </c>
      <c r="E86" s="26" t="s">
        <v>338</v>
      </c>
      <c r="F86" s="26" t="s">
        <v>329</v>
      </c>
      <c r="G86" s="26"/>
      <c r="H86" s="26" t="s">
        <v>59</v>
      </c>
      <c r="I86" s="27" t="n">
        <f aca="false">IF(D86="","",IF(RIGHT(D86,1)="N",LEFT(D86,2)+MID(D86,5,6)/60,-LEFT(D86,4)-MID(D86,6,5)/60))</f>
        <v>53.6033833333333</v>
      </c>
      <c r="J86" s="27" t="n">
        <f aca="false">IF(E86="","",IF(RIGHT(E86,1)="W",-LEFT(E86,1)-MID(E86,4,6)/60,LEFT(E86,1)+MID(E86,4,6)/60))</f>
        <v>0.04635</v>
      </c>
      <c r="K86" s="28" t="s">
        <v>325</v>
      </c>
    </row>
    <row r="87" customFormat="false" ht="14.5" hidden="false" customHeight="false" outlineLevel="0" collapsed="false">
      <c r="A87" s="36" t="s">
        <v>339</v>
      </c>
      <c r="B87" s="37" t="n">
        <v>534163</v>
      </c>
      <c r="C87" s="37" t="n">
        <v>414347</v>
      </c>
      <c r="D87" s="38" t="s">
        <v>340</v>
      </c>
      <c r="E87" s="39" t="s">
        <v>341</v>
      </c>
      <c r="F87" s="39" t="s">
        <v>329</v>
      </c>
      <c r="G87" s="39"/>
      <c r="H87" s="39" t="s">
        <v>59</v>
      </c>
      <c r="I87" s="40" t="n">
        <f aca="false">IF(D87="","",IF(RIGHT(D87,1)="N",LEFT(D87,2)+MID(D87,5,6)/60,-LEFT(D87,4)-MID(D87,6,5)/60))</f>
        <v>53.6085333333333</v>
      </c>
      <c r="J87" s="40" t="n">
        <f aca="false">IF(E87="","",IF(RIGHT(E87,1)="W",-LEFT(E87,1)-MID(E87,4,6)/60,LEFT(E87,1)+MID(E87,4,6)/60))</f>
        <v>0.02635</v>
      </c>
      <c r="K87" s="41" t="s">
        <v>325</v>
      </c>
    </row>
    <row r="88" customFormat="false" ht="14.5" hidden="false" customHeight="false" outlineLevel="0" collapsed="false">
      <c r="A88" s="23" t="s">
        <v>342</v>
      </c>
      <c r="B88" s="24" t="n">
        <v>532794</v>
      </c>
      <c r="C88" s="24" t="n">
        <v>414740</v>
      </c>
      <c r="D88" s="25" t="s">
        <v>343</v>
      </c>
      <c r="E88" s="26" t="s">
        <v>344</v>
      </c>
      <c r="F88" s="26" t="s">
        <v>329</v>
      </c>
      <c r="G88" s="26"/>
      <c r="H88" s="26" t="s">
        <v>59</v>
      </c>
      <c r="I88" s="27" t="n">
        <f aca="false">IF(D88="","",IF(RIGHT(D88,1)="N",LEFT(D88,2)+MID(D88,5,6)/60,-LEFT(D88,4)-MID(D88,6,5)/60))</f>
        <v>53.6124</v>
      </c>
      <c r="J88" s="27" t="n">
        <f aca="false">IF(E88="","",IF(RIGHT(E88,1)="W",-LEFT(E88,1)-MID(E88,4,6)/60,LEFT(E88,1)+MID(E88,4,6)/60))</f>
        <v>0.00583333333333333</v>
      </c>
      <c r="K88" s="28" t="s">
        <v>325</v>
      </c>
    </row>
    <row r="89" customFormat="false" ht="14.5" hidden="false" customHeight="false" outlineLevel="0" collapsed="false">
      <c r="A89" s="36" t="s">
        <v>345</v>
      </c>
      <c r="B89" s="37" t="n">
        <v>531419</v>
      </c>
      <c r="C89" s="37" t="n">
        <v>415077</v>
      </c>
      <c r="D89" s="38" t="s">
        <v>346</v>
      </c>
      <c r="E89" s="39" t="s">
        <v>347</v>
      </c>
      <c r="F89" s="39" t="s">
        <v>329</v>
      </c>
      <c r="G89" s="39"/>
      <c r="H89" s="39" t="s">
        <v>59</v>
      </c>
      <c r="I89" s="40" t="n">
        <f aca="false">IF(D89="","",IF(RIGHT(D89,1)="N",LEFT(D89,2)+MID(D89,5,6)/60,-LEFT(D89,4)-MID(D89,6,5)/60))</f>
        <v>53.6157833333333</v>
      </c>
      <c r="J89" s="40" t="n">
        <f aca="false">IF(E89="","",IF(RIGHT(E89,1)="W",-LEFT(E89,1)-MID(E89,4,6)/60,LEFT(E89,1)+MID(E89,4,6)/60))</f>
        <v>-0.0147833333333333</v>
      </c>
      <c r="K89" s="41" t="s">
        <v>325</v>
      </c>
    </row>
    <row r="90" customFormat="false" ht="14.5" hidden="false" customHeight="false" outlineLevel="0" collapsed="false">
      <c r="A90" s="23" t="s">
        <v>348</v>
      </c>
      <c r="B90" s="24" t="n">
        <v>530010</v>
      </c>
      <c r="C90" s="24" t="n">
        <v>415320</v>
      </c>
      <c r="D90" s="25" t="s">
        <v>349</v>
      </c>
      <c r="E90" s="26" t="s">
        <v>350</v>
      </c>
      <c r="F90" s="26" t="s">
        <v>329</v>
      </c>
      <c r="G90" s="26"/>
      <c r="H90" s="26" t="s">
        <v>59</v>
      </c>
      <c r="I90" s="27" t="n">
        <f aca="false">IF(D90="","",IF(RIGHT(D90,1)="N",LEFT(D90,2)+MID(D90,5,6)/60,-LEFT(D90,4)-MID(D90,6,5)/60))</f>
        <v>53.6183166666667</v>
      </c>
      <c r="J90" s="27" t="n">
        <f aca="false">IF(E90="","",IF(RIGHT(E90,1)="W",-LEFT(E90,1)-MID(E90,4,6)/60,LEFT(E90,1)+MID(E90,4,6)/60))</f>
        <v>-0.0359833333333333</v>
      </c>
      <c r="K90" s="28" t="s">
        <v>325</v>
      </c>
    </row>
    <row r="91" customFormat="false" ht="14.5" hidden="false" customHeight="false" outlineLevel="0" collapsed="false">
      <c r="A91" s="36" t="s">
        <v>351</v>
      </c>
      <c r="B91" s="37" t="n">
        <v>528585</v>
      </c>
      <c r="C91" s="37" t="n">
        <v>415350</v>
      </c>
      <c r="D91" s="38" t="s">
        <v>352</v>
      </c>
      <c r="E91" s="39" t="s">
        <v>353</v>
      </c>
      <c r="F91" s="39" t="s">
        <v>329</v>
      </c>
      <c r="G91" s="39"/>
      <c r="H91" s="39" t="s">
        <v>59</v>
      </c>
      <c r="I91" s="40" t="n">
        <f aca="false">IF(D91="","",IF(RIGHT(D91,1)="N",LEFT(D91,2)+MID(D91,5,6)/60,-LEFT(D91,4)-MID(D91,6,5)/60))</f>
        <v>53.6189333333333</v>
      </c>
      <c r="J91" s="40" t="n">
        <f aca="false">IF(E91="","",IF(RIGHT(E91,1)="W",-LEFT(E91,1)-MID(E91,4,6)/60,LEFT(E91,1)+MID(E91,4,6)/60))</f>
        <v>-0.0575</v>
      </c>
      <c r="K91" s="41" t="s">
        <v>325</v>
      </c>
    </row>
    <row r="92" customFormat="false" ht="14.5" hidden="false" customHeight="false" outlineLevel="0" collapsed="false">
      <c r="A92" s="23" t="s">
        <v>354</v>
      </c>
      <c r="B92" s="24" t="n">
        <v>550765.43</v>
      </c>
      <c r="C92" s="24" t="n">
        <v>411550</v>
      </c>
      <c r="D92" s="25" t="s">
        <v>355</v>
      </c>
      <c r="E92" s="26" t="s">
        <v>356</v>
      </c>
      <c r="F92" s="26" t="s">
        <v>58</v>
      </c>
      <c r="G92" s="26"/>
      <c r="H92" s="26" t="s">
        <v>59</v>
      </c>
      <c r="I92" s="27" t="n">
        <f aca="false">IF(D92="","",IF(RIGHT(D92,1)="N",LEFT(D92,2)+MID(D92,5,6)/60,-LEFT(D92,4)-MID(D92,6,5)/60))</f>
        <v>53.5789</v>
      </c>
      <c r="J92" s="27" t="n">
        <f aca="false">IF(E92="","",IF(RIGHT(E92,1)="W",-LEFT(E92,1)-MID(E92,4,6)/60,LEFT(E92,1)+MID(E92,4,6)/60))</f>
        <v>0.275733333333333</v>
      </c>
      <c r="K92" s="28" t="s">
        <v>357</v>
      </c>
    </row>
    <row r="93" customFormat="false" ht="14.5" hidden="false" customHeight="false" outlineLevel="0" collapsed="false">
      <c r="A93" s="36" t="s">
        <v>358</v>
      </c>
      <c r="B93" s="37" t="n">
        <v>546780.3696</v>
      </c>
      <c r="C93" s="37" t="n">
        <v>408870.1245</v>
      </c>
      <c r="D93" s="38" t="s">
        <v>359</v>
      </c>
      <c r="E93" s="39" t="s">
        <v>360</v>
      </c>
      <c r="F93" s="39" t="s">
        <v>361</v>
      </c>
      <c r="G93" s="39"/>
      <c r="H93" s="39" t="s">
        <v>235</v>
      </c>
      <c r="I93" s="40" t="n">
        <f aca="false">IF(D93="","",IF(RIGHT(D93,1)="N",LEFT(D93,2)+MID(D93,5,6)/60,-LEFT(D93,4)-MID(D93,6,5)/60))</f>
        <v>53.5559666666667</v>
      </c>
      <c r="J93" s="40" t="n">
        <f aca="false">IF(E93="","",IF(RIGHT(E93,1)="W",-LEFT(E93,1)-MID(E93,4,6)/60,LEFT(E93,1)+MID(E93,4,6)/60))</f>
        <v>0.214333333333333</v>
      </c>
      <c r="K93" s="41" t="s">
        <v>362</v>
      </c>
    </row>
    <row r="94" customFormat="false" ht="14.5" hidden="false" customHeight="false" outlineLevel="0" collapsed="false">
      <c r="A94" s="23" t="s">
        <v>363</v>
      </c>
      <c r="B94" s="24" t="n">
        <v>536940</v>
      </c>
      <c r="C94" s="24" t="n">
        <v>409115</v>
      </c>
      <c r="D94" s="25" t="s">
        <v>364</v>
      </c>
      <c r="E94" s="26" t="s">
        <v>365</v>
      </c>
      <c r="F94" s="26" t="s">
        <v>208</v>
      </c>
      <c r="G94" s="26"/>
      <c r="H94" s="26" t="s">
        <v>209</v>
      </c>
      <c r="I94" s="27" t="n">
        <f aca="false">IF(D94="","",IF(RIGHT(D94,1)="N",LEFT(D94,2)+MID(D94,5,6)/60,-LEFT(D94,4)-MID(D94,6,5)/60))</f>
        <v>53.5608166666667</v>
      </c>
      <c r="J94" s="27" t="n">
        <f aca="false">IF(E94="","",IF(RIGHT(E94,1)="W",-LEFT(E94,1)-MID(E94,4,6)/60,LEFT(E94,1)+MID(E94,4,6)/60))</f>
        <v>0.066</v>
      </c>
      <c r="K94" s="28" t="s">
        <v>366</v>
      </c>
    </row>
    <row r="95" customFormat="false" ht="14.5" hidden="false" customHeight="false" outlineLevel="0" collapsed="false">
      <c r="A95" s="36" t="s">
        <v>367</v>
      </c>
      <c r="B95" s="37" t="n">
        <v>551954.65</v>
      </c>
      <c r="C95" s="37" t="n">
        <v>410630.6</v>
      </c>
      <c r="D95" s="38" t="s">
        <v>368</v>
      </c>
      <c r="E95" s="39" t="s">
        <v>369</v>
      </c>
      <c r="F95" s="39" t="s">
        <v>64</v>
      </c>
      <c r="G95" s="39"/>
      <c r="H95" s="39" t="s">
        <v>36</v>
      </c>
      <c r="I95" s="40" t="n">
        <f aca="false">IF(D95="","",IF(RIGHT(D95,1)="N",LEFT(D95,2)+MID(D95,5,6)/60,-LEFT(D95,4)-MID(D95,6,5)/60))</f>
        <v>53.5703</v>
      </c>
      <c r="J95" s="40" t="n">
        <f aca="false">IF(E95="","",IF(RIGHT(E95,1)="W",-LEFT(E95,1)-MID(E95,4,6)/60,LEFT(E95,1)+MID(E95,4,6)/60))</f>
        <v>0.293233333333333</v>
      </c>
      <c r="K95" s="41" t="s">
        <v>370</v>
      </c>
    </row>
    <row r="96" customFormat="false" ht="14.5" hidden="false" customHeight="false" outlineLevel="0" collapsed="false">
      <c r="A96" s="23" t="s">
        <v>371</v>
      </c>
      <c r="B96" s="24" t="n">
        <v>560322.28</v>
      </c>
      <c r="C96" s="24" t="n">
        <v>411653.73</v>
      </c>
      <c r="D96" s="25" t="s">
        <v>372</v>
      </c>
      <c r="E96" s="26" t="s">
        <v>373</v>
      </c>
      <c r="F96" s="26" t="s">
        <v>208</v>
      </c>
      <c r="G96" s="26"/>
      <c r="H96" s="26" t="s">
        <v>209</v>
      </c>
      <c r="I96" s="27" t="n">
        <f aca="false">IF(D96="","",IF(RIGHT(D96,1)="N",LEFT(D96,2)+MID(D96,5,6)/60,-LEFT(D96,4)-MID(D96,6,5)/60))</f>
        <v>53.577</v>
      </c>
      <c r="J96" s="27" t="n">
        <f aca="false">IF(E96="","",IF(RIGHT(E96,1)="W",-LEFT(E96,1)-MID(E96,4,6)/60,LEFT(E96,1)+MID(E96,4,6)/60))</f>
        <v>0.42</v>
      </c>
      <c r="K96" s="28" t="s">
        <v>370</v>
      </c>
    </row>
    <row r="97" customFormat="false" ht="14.5" hidden="false" customHeight="false" outlineLevel="0" collapsed="false">
      <c r="A97" s="36" t="s">
        <v>374</v>
      </c>
      <c r="B97" s="37" t="n">
        <v>532338</v>
      </c>
      <c r="C97" s="37" t="n">
        <v>412468</v>
      </c>
      <c r="D97" s="38" t="s">
        <v>375</v>
      </c>
      <c r="E97" s="39" t="s">
        <v>376</v>
      </c>
      <c r="F97" s="39" t="s">
        <v>208</v>
      </c>
      <c r="G97" s="39"/>
      <c r="H97" s="39" t="s">
        <v>209</v>
      </c>
      <c r="I97" s="40" t="n">
        <f aca="false">IF(D97="","",IF(RIGHT(D97,1)="N",LEFT(D97,2)+MID(D97,5,6)/60,-LEFT(D97,4)-MID(D97,6,5)/60))</f>
        <v>53.5921166666667</v>
      </c>
      <c r="J97" s="40" t="n">
        <f aca="false">IF(E97="","",IF(RIGHT(E97,1)="W",-LEFT(E97,1)-MID(E97,4,6)/60,LEFT(E97,1)+MID(E97,4,6)/60))</f>
        <v>-0.00201666666666667</v>
      </c>
      <c r="K97" s="41" t="s">
        <v>377</v>
      </c>
    </row>
    <row r="98" customFormat="false" ht="14.5" hidden="false" customHeight="false" outlineLevel="0" collapsed="false">
      <c r="A98" s="23" t="s">
        <v>378</v>
      </c>
      <c r="B98" s="24" t="n">
        <v>548198.65</v>
      </c>
      <c r="C98" s="24" t="n">
        <v>409024.66</v>
      </c>
      <c r="D98" s="44" t="s">
        <v>379</v>
      </c>
      <c r="E98" s="44" t="s">
        <v>380</v>
      </c>
      <c r="F98" s="26" t="s">
        <v>281</v>
      </c>
      <c r="G98" s="26" t="s">
        <v>381</v>
      </c>
      <c r="H98" s="26" t="s">
        <v>382</v>
      </c>
      <c r="I98" s="27" t="n">
        <f aca="false">IF(D98="","",IF(RIGHT(D98,1)="N",LEFT(D98,2)+MID(D98,5,6)/60,-LEFT(D98,4)-MID(D98,6,5)/60))</f>
        <v>53.55695</v>
      </c>
      <c r="J98" s="27" t="n">
        <f aca="false">IF(E98="","",IF(RIGHT(E98,1)="W",-LEFT(E98,1)-MID(E98,4,6)/60,LEFT(E98,1)+MID(E98,4,6)/60))</f>
        <v>0.2358</v>
      </c>
      <c r="K98" s="28" t="s">
        <v>383</v>
      </c>
    </row>
    <row r="99" customFormat="false" ht="14.5" hidden="false" customHeight="false" outlineLevel="0" collapsed="false">
      <c r="A99" s="36" t="s">
        <v>384</v>
      </c>
      <c r="B99" s="37" t="n">
        <v>539401</v>
      </c>
      <c r="C99" s="37" t="n">
        <v>411111</v>
      </c>
      <c r="D99" s="38" t="s">
        <v>385</v>
      </c>
      <c r="E99" s="39" t="s">
        <v>386</v>
      </c>
      <c r="F99" s="39" t="s">
        <v>120</v>
      </c>
      <c r="G99" s="39"/>
      <c r="H99" s="39" t="s">
        <v>121</v>
      </c>
      <c r="I99" s="40" t="n">
        <f aca="false">IF(D99="","",IF(RIGHT(D99,1)="N",LEFT(D99,2)+MID(D99,5,6)/60,-LEFT(D99,4)-MID(D99,6,5)/60))</f>
        <v>53.5781</v>
      </c>
      <c r="J99" s="40" t="n">
        <f aca="false">IF(E99="","",IF(RIGHT(E99,1)="W",-LEFT(E99,1)-MID(E99,4,6)/60,LEFT(E99,1)+MID(E99,4,6)/60))</f>
        <v>0.104016666666667</v>
      </c>
      <c r="K99" s="41" t="s">
        <v>383</v>
      </c>
    </row>
    <row r="100" customFormat="false" ht="14.5" hidden="false" customHeight="false" outlineLevel="0" collapsed="false">
      <c r="A100" s="23" t="s">
        <v>387</v>
      </c>
      <c r="B100" s="24" t="n">
        <v>539495</v>
      </c>
      <c r="C100" s="24" t="n">
        <v>411275</v>
      </c>
      <c r="D100" s="25" t="s">
        <v>388</v>
      </c>
      <c r="E100" s="26" t="s">
        <v>389</v>
      </c>
      <c r="F100" s="26" t="s">
        <v>120</v>
      </c>
      <c r="G100" s="26"/>
      <c r="H100" s="26" t="s">
        <v>121</v>
      </c>
      <c r="I100" s="27" t="n">
        <f aca="false">IF(D100="","",IF(RIGHT(D100,1)="N",LEFT(D100,2)+MID(D100,5,6)/60,-LEFT(D100,4)-MID(D100,6,5)/60))</f>
        <v>53.57955</v>
      </c>
      <c r="J100" s="27" t="n">
        <f aca="false">IF(E100="","",IF(RIGHT(E100,1)="W",-LEFT(E100,1)-MID(E100,4,6)/60,LEFT(E100,1)+MID(E100,4,6)/60))</f>
        <v>0.105516666666667</v>
      </c>
      <c r="K100" s="28" t="s">
        <v>383</v>
      </c>
    </row>
    <row r="101" customFormat="false" ht="14.5" hidden="false" customHeight="false" outlineLevel="0" collapsed="false">
      <c r="A101" s="36" t="s">
        <v>390</v>
      </c>
      <c r="B101" s="37" t="n">
        <v>539400</v>
      </c>
      <c r="C101" s="37" t="n">
        <v>411300</v>
      </c>
      <c r="D101" s="38" t="s">
        <v>391</v>
      </c>
      <c r="E101" s="39" t="s">
        <v>392</v>
      </c>
      <c r="F101" s="39" t="s">
        <v>120</v>
      </c>
      <c r="G101" s="39"/>
      <c r="H101" s="39" t="s">
        <v>121</v>
      </c>
      <c r="I101" s="40" t="n">
        <f aca="false">IF(D101="","",IF(RIGHT(D101,1)="N",LEFT(D101,2)+MID(D101,5,6)/60,-LEFT(D101,4)-MID(D101,6,5)/60))</f>
        <v>53.5798</v>
      </c>
      <c r="J101" s="40" t="n">
        <f aca="false">IF(E101="","",IF(RIGHT(E101,1)="W",-LEFT(E101,1)-MID(E101,4,6)/60,LEFT(E101,1)+MID(E101,4,6)/60))</f>
        <v>0.104083333333333</v>
      </c>
      <c r="K101" s="41" t="s">
        <v>383</v>
      </c>
    </row>
    <row r="102" customFormat="false" ht="14.5" hidden="false" customHeight="false" outlineLevel="0" collapsed="false">
      <c r="A102" s="23" t="s">
        <v>393</v>
      </c>
      <c r="B102" s="24" t="n">
        <v>527181</v>
      </c>
      <c r="C102" s="24" t="n">
        <v>415311</v>
      </c>
      <c r="D102" s="25" t="s">
        <v>352</v>
      </c>
      <c r="E102" s="26" t="s">
        <v>394</v>
      </c>
      <c r="F102" s="26" t="s">
        <v>208</v>
      </c>
      <c r="G102" s="26"/>
      <c r="H102" s="26" t="s">
        <v>209</v>
      </c>
      <c r="I102" s="27" t="n">
        <f aca="false">IF(D102="","",IF(RIGHT(D102,1)="N",LEFT(D102,2)+MID(D102,5,6)/60,-LEFT(D102,4)-MID(D102,6,5)/60))</f>
        <v>53.6189333333333</v>
      </c>
      <c r="J102" s="27" t="n">
        <f aca="false">IF(E102="","",IF(RIGHT(E102,1)="W",-LEFT(E102,1)-MID(E102,4,6)/60,LEFT(E102,1)+MID(E102,4,6)/60))</f>
        <v>-0.0787166666666667</v>
      </c>
      <c r="K102" s="28" t="s">
        <v>395</v>
      </c>
    </row>
    <row r="103" customFormat="false" ht="14.5" hidden="false" customHeight="false" outlineLevel="0" collapsed="false">
      <c r="A103" s="36" t="s">
        <v>396</v>
      </c>
      <c r="B103" s="37" t="n">
        <v>540101.327</v>
      </c>
      <c r="C103" s="37" t="n">
        <v>406823.377</v>
      </c>
      <c r="D103" s="38" t="s">
        <v>397</v>
      </c>
      <c r="E103" s="39" t="s">
        <v>398</v>
      </c>
      <c r="F103" s="39" t="s">
        <v>399</v>
      </c>
      <c r="G103" s="39" t="s">
        <v>400</v>
      </c>
      <c r="H103" s="39" t="s">
        <v>401</v>
      </c>
      <c r="I103" s="40" t="n">
        <f aca="false">IF(D103="","",IF(RIGHT(D103,1)="N",LEFT(D103,2)+MID(D103,5,6)/60,-LEFT(D103,4)-MID(D103,6,5)/60))</f>
        <v>53.5394</v>
      </c>
      <c r="J103" s="40" t="n">
        <f aca="false">IF(E103="","",IF(RIGHT(E103,1)="W",-LEFT(E103,1)-MID(E103,4,6)/60,LEFT(E103,1)+MID(E103,4,6)/60))</f>
        <v>0.112666666666667</v>
      </c>
      <c r="K103" s="41" t="s">
        <v>402</v>
      </c>
    </row>
    <row r="104" customFormat="false" ht="14.5" hidden="false" customHeight="false" outlineLevel="0" collapsed="false">
      <c r="A104" s="23" t="s">
        <v>403</v>
      </c>
      <c r="B104" s="24" t="n">
        <v>526262</v>
      </c>
      <c r="C104" s="24" t="n">
        <v>414137</v>
      </c>
      <c r="D104" s="25" t="s">
        <v>404</v>
      </c>
      <c r="E104" s="26" t="s">
        <v>405</v>
      </c>
      <c r="F104" s="26" t="s">
        <v>406</v>
      </c>
      <c r="G104" s="26"/>
      <c r="H104" s="26" t="s">
        <v>46</v>
      </c>
      <c r="I104" s="27" t="n">
        <f aca="false">IF(D104="","",IF(RIGHT(D104,1)="N",LEFT(D104,2)+MID(D104,5,6)/60,-LEFT(D104,4)-MID(D104,6,5)/60))</f>
        <v>53.6086</v>
      </c>
      <c r="J104" s="27" t="n">
        <f aca="false">IF(E104="","",IF(RIGHT(E104,1)="W",-LEFT(E104,1)-MID(E104,4,6)/60,LEFT(E104,1)+MID(E104,4,6)/60))</f>
        <v>-0.0930833333333333</v>
      </c>
      <c r="K104" s="28" t="s">
        <v>407</v>
      </c>
    </row>
    <row r="105" customFormat="false" ht="14.5" hidden="false" customHeight="false" outlineLevel="0" collapsed="false">
      <c r="A105" s="36" t="s">
        <v>408</v>
      </c>
      <c r="B105" s="37" t="n">
        <v>513857.9436</v>
      </c>
      <c r="C105" s="37" t="n">
        <v>427911.0485</v>
      </c>
      <c r="D105" s="38" t="s">
        <v>409</v>
      </c>
      <c r="E105" s="39" t="s">
        <v>410</v>
      </c>
      <c r="F105" s="39" t="s">
        <v>141</v>
      </c>
      <c r="G105" s="39"/>
      <c r="H105" s="39" t="s">
        <v>36</v>
      </c>
      <c r="I105" s="40" t="n">
        <f aca="false">IF(D105="","",IF(RIGHT(D105,1)="N",LEFT(D105,2)+MID(D105,5,6)/60,-LEFT(D105,4)-MID(D105,6,5)/60))</f>
        <v>53.7351833333333</v>
      </c>
      <c r="J105" s="40" t="n">
        <f aca="false">IF(E105="","",IF(RIGHT(E105,1)="W",-LEFT(E105,1)-MID(E105,4,6)/60,LEFT(E105,1)+MID(E105,4,6)/60))</f>
        <v>-0.275416666666667</v>
      </c>
      <c r="K105" s="41" t="s">
        <v>411</v>
      </c>
    </row>
    <row r="106" customFormat="false" ht="14.5" hidden="false" customHeight="false" outlineLevel="0" collapsed="false">
      <c r="A106" s="23" t="s">
        <v>412</v>
      </c>
      <c r="B106" s="24" t="n">
        <v>514700</v>
      </c>
      <c r="C106" s="24" t="n">
        <v>427210</v>
      </c>
      <c r="D106" s="25" t="s">
        <v>413</v>
      </c>
      <c r="E106" s="26" t="s">
        <v>414</v>
      </c>
      <c r="F106" s="26" t="s">
        <v>72</v>
      </c>
      <c r="G106" s="26"/>
      <c r="H106" s="26" t="s">
        <v>36</v>
      </c>
      <c r="I106" s="27" t="n">
        <f aca="false">IF(D106="","",IF(RIGHT(D106,1)="N",LEFT(D106,2)+MID(D106,5,6)/60,-LEFT(D106,4)-MID(D106,6,5)/60))</f>
        <v>53.7287</v>
      </c>
      <c r="J106" s="27" t="n">
        <f aca="false">IF(E106="","",IF(RIGHT(E106,1)="W",-LEFT(E106,1)-MID(E106,4,6)/60,LEFT(E106,1)+MID(E106,4,6)/60))</f>
        <v>-0.262916666666667</v>
      </c>
      <c r="K106" s="28" t="s">
        <v>152</v>
      </c>
    </row>
    <row r="107" customFormat="false" ht="14.5" hidden="false" customHeight="false" outlineLevel="0" collapsed="false">
      <c r="A107" s="36" t="s">
        <v>415</v>
      </c>
      <c r="B107" s="37" t="n">
        <v>514460.4825</v>
      </c>
      <c r="C107" s="37" t="n">
        <v>427821.9792</v>
      </c>
      <c r="D107" s="38" t="s">
        <v>416</v>
      </c>
      <c r="E107" s="39" t="s">
        <v>417</v>
      </c>
      <c r="F107" s="39" t="s">
        <v>239</v>
      </c>
      <c r="G107" s="39"/>
      <c r="H107" s="39" t="s">
        <v>59</v>
      </c>
      <c r="I107" s="40" t="n">
        <f aca="false">IF(D107="","",IF(RIGHT(D107,1)="N",LEFT(D107,2)+MID(D107,5,6)/60,-LEFT(D107,4)-MID(D107,6,5)/60))</f>
        <v>53.73425</v>
      </c>
      <c r="J107" s="40" t="n">
        <f aca="false">IF(E107="","",IF(RIGHT(E107,1)="W",-LEFT(E107,1)-MID(E107,4,6)/60,LEFT(E107,1)+MID(E107,4,6)/60))</f>
        <v>-0.266316666666667</v>
      </c>
      <c r="K107" s="41" t="s">
        <v>152</v>
      </c>
    </row>
    <row r="108" customFormat="false" ht="14.5" hidden="false" customHeight="false" outlineLevel="0" collapsed="false">
      <c r="A108" s="23" t="s">
        <v>418</v>
      </c>
      <c r="B108" s="24" t="n">
        <v>513265</v>
      </c>
      <c r="C108" s="24" t="n">
        <v>428099</v>
      </c>
      <c r="D108" s="25" t="s">
        <v>419</v>
      </c>
      <c r="E108" s="26" t="s">
        <v>420</v>
      </c>
      <c r="F108" s="26" t="s">
        <v>72</v>
      </c>
      <c r="G108" s="26"/>
      <c r="H108" s="26" t="s">
        <v>36</v>
      </c>
      <c r="I108" s="27" t="n">
        <f aca="false">IF(D108="","",IF(RIGHT(D108,1)="N",LEFT(D108,2)+MID(D108,5,6)/60,-LEFT(D108,4)-MID(D108,6,5)/60))</f>
        <v>53.7370166666667</v>
      </c>
      <c r="J108" s="27" t="n">
        <f aca="false">IF(E108="","",IF(RIGHT(E108,1)="W",-LEFT(E108,1)-MID(E108,4,6)/60,LEFT(E108,1)+MID(E108,4,6)/60))</f>
        <v>-0.284366666666667</v>
      </c>
      <c r="K108" s="28" t="s">
        <v>152</v>
      </c>
    </row>
    <row r="109" customFormat="false" ht="14.5" hidden="false" customHeight="false" outlineLevel="0" collapsed="false">
      <c r="A109" s="36" t="s">
        <v>421</v>
      </c>
      <c r="B109" s="37" t="n">
        <v>511821</v>
      </c>
      <c r="C109" s="37" t="n">
        <v>428235</v>
      </c>
      <c r="D109" s="38" t="s">
        <v>422</v>
      </c>
      <c r="E109" s="39" t="s">
        <v>423</v>
      </c>
      <c r="F109" s="39" t="s">
        <v>72</v>
      </c>
      <c r="G109" s="39"/>
      <c r="H109" s="39" t="s">
        <v>36</v>
      </c>
      <c r="I109" s="40" t="n">
        <f aca="false">IF(D109="","",IF(RIGHT(D109,1)="N",LEFT(D109,2)+MID(D109,5,6)/60,-LEFT(D109,4)-MID(D109,6,5)/60))</f>
        <v>53.73855</v>
      </c>
      <c r="J109" s="40" t="n">
        <f aca="false">IF(E109="","",IF(RIGHT(E109,1)="W",-LEFT(E109,1)-MID(E109,4,6)/60,LEFT(E109,1)+MID(E109,4,6)/60))</f>
        <v>-0.306183333333333</v>
      </c>
      <c r="K109" s="41" t="s">
        <v>152</v>
      </c>
    </row>
    <row r="110" customFormat="false" ht="14.5" hidden="false" customHeight="false" outlineLevel="0" collapsed="false">
      <c r="A110" s="23" t="s">
        <v>424</v>
      </c>
      <c r="B110" s="24" t="n">
        <v>510387</v>
      </c>
      <c r="C110" s="24" t="n">
        <v>427735</v>
      </c>
      <c r="D110" s="25" t="s">
        <v>425</v>
      </c>
      <c r="E110" s="26" t="s">
        <v>426</v>
      </c>
      <c r="F110" s="26" t="s">
        <v>72</v>
      </c>
      <c r="G110" s="26"/>
      <c r="H110" s="26" t="s">
        <v>36</v>
      </c>
      <c r="I110" s="27" t="n">
        <f aca="false">IF(D110="","",IF(RIGHT(D110,1)="N",LEFT(D110,2)+MID(D110,5,6)/60,-LEFT(D110,4)-MID(D110,6,5)/60))</f>
        <v>53.73435</v>
      </c>
      <c r="J110" s="27" t="n">
        <f aca="false">IF(E110="","",IF(RIGHT(E110,1)="W",-LEFT(E110,1)-MID(E110,4,6)/60,LEFT(E110,1)+MID(E110,4,6)/60))</f>
        <v>-0.328083333333333</v>
      </c>
      <c r="K110" s="28" t="s">
        <v>152</v>
      </c>
    </row>
    <row r="111" customFormat="false" ht="14.5" hidden="false" customHeight="false" outlineLevel="0" collapsed="false">
      <c r="A111" s="36" t="s">
        <v>427</v>
      </c>
      <c r="B111" s="37" t="n">
        <v>508770</v>
      </c>
      <c r="C111" s="37" t="n">
        <v>426990</v>
      </c>
      <c r="D111" s="38" t="s">
        <v>428</v>
      </c>
      <c r="E111" s="39" t="s">
        <v>429</v>
      </c>
      <c r="F111" s="39" t="s">
        <v>64</v>
      </c>
      <c r="G111" s="39"/>
      <c r="H111" s="39" t="s">
        <v>36</v>
      </c>
      <c r="I111" s="40" t="n">
        <f aca="false">IF(D111="","",IF(RIGHT(D111,1)="N",LEFT(D111,2)+MID(D111,5,6)/60,-LEFT(D111,4)-MID(D111,6,5)/60))</f>
        <v>53.728</v>
      </c>
      <c r="J111" s="40" t="n">
        <f aca="false">IF(E111="","",IF(RIGHT(E111,1)="W",-LEFT(E111,1)-MID(E111,4,6)/60,LEFT(E111,1)+MID(E111,4,6)/60))</f>
        <v>-0.352833333333333</v>
      </c>
      <c r="K111" s="41" t="s">
        <v>152</v>
      </c>
    </row>
    <row r="112" customFormat="false" ht="14.5" hidden="false" customHeight="false" outlineLevel="0" collapsed="false">
      <c r="A112" s="23" t="s">
        <v>430</v>
      </c>
      <c r="B112" s="24" t="n">
        <v>507981.4628</v>
      </c>
      <c r="C112" s="24" t="n">
        <v>426624.498</v>
      </c>
      <c r="D112" s="25" t="s">
        <v>431</v>
      </c>
      <c r="E112" s="26" t="s">
        <v>432</v>
      </c>
      <c r="F112" s="26" t="s">
        <v>72</v>
      </c>
      <c r="G112" s="26"/>
      <c r="H112" s="26" t="s">
        <v>36</v>
      </c>
      <c r="I112" s="27" t="n">
        <f aca="false">IF(D112="","",IF(RIGHT(D112,1)="N",LEFT(D112,2)+MID(D112,5,6)/60,-LEFT(D112,4)-MID(D112,6,5)/60))</f>
        <v>53.7248833333333</v>
      </c>
      <c r="J112" s="27" t="n">
        <f aca="false">IF(E112="","",IF(RIGHT(E112,1)="W",-LEFT(E112,1)-MID(E112,4,6)/60,LEFT(E112,1)+MID(E112,4,6)/60))</f>
        <v>-0.364916666666667</v>
      </c>
      <c r="K112" s="28" t="s">
        <v>152</v>
      </c>
    </row>
    <row r="113" s="42" customFormat="true" ht="14.5" hidden="false" customHeight="false" outlineLevel="0" collapsed="false">
      <c r="A113" s="45" t="s">
        <v>433</v>
      </c>
      <c r="B113" s="46" t="n">
        <v>506815.169</v>
      </c>
      <c r="C113" s="46" t="n">
        <v>425319.7</v>
      </c>
      <c r="D113" s="32" t="s">
        <v>434</v>
      </c>
      <c r="E113" s="47" t="s">
        <v>435</v>
      </c>
      <c r="F113" s="48" t="s">
        <v>58</v>
      </c>
      <c r="G113" s="48"/>
      <c r="H113" s="48" t="s">
        <v>59</v>
      </c>
      <c r="I113" s="49" t="n">
        <f aca="false">IF(D113="","",IF(RIGHT(D113,1)="N",LEFT(D113,2)+MID(D113,5,6)/60,-LEFT(D113,4)-MID(D113,6,5)/60))</f>
        <v>53.7133333333333</v>
      </c>
      <c r="J113" s="49" t="n">
        <f aca="false">IF(E113="","",IF(RIGHT(E113,1)="W",-LEFT(E113,1)-MID(E113,4,6)/60,LEFT(E113,1)+MID(E113,4,6)/60))</f>
        <v>-0.378533333333333</v>
      </c>
      <c r="K113" s="50" t="s">
        <v>152</v>
      </c>
      <c r="N113" s="43"/>
      <c r="O113" s="43"/>
    </row>
    <row r="114" customFormat="false" ht="14.5" hidden="false" customHeight="false" outlineLevel="0" collapsed="false">
      <c r="A114" s="23" t="s">
        <v>436</v>
      </c>
      <c r="B114" s="24" t="n">
        <v>505296.6075</v>
      </c>
      <c r="C114" s="24" t="n">
        <v>424296.8383</v>
      </c>
      <c r="D114" s="25" t="s">
        <v>437</v>
      </c>
      <c r="E114" s="26" t="s">
        <v>438</v>
      </c>
      <c r="F114" s="26" t="s">
        <v>72</v>
      </c>
      <c r="G114" s="26"/>
      <c r="H114" s="26" t="s">
        <v>151</v>
      </c>
      <c r="I114" s="27" t="n">
        <f aca="false">IF(D114="","",IF(RIGHT(D114,1)="N",LEFT(D114,2)+MID(D114,5,6)/60,-LEFT(D114,4)-MID(D114,6,5)/60))</f>
        <v>53.7045166666667</v>
      </c>
      <c r="J114" s="27" t="n">
        <f aca="false">IF(E114="","",IF(RIGHT(E114,1)="W",-LEFT(E114,1)-MID(E114,4,6)/60,LEFT(E114,1)+MID(E114,4,6)/60))</f>
        <v>-0.406383333333333</v>
      </c>
      <c r="K114" s="28" t="s">
        <v>152</v>
      </c>
    </row>
    <row r="115" customFormat="false" ht="14.5" hidden="false" customHeight="false" outlineLevel="0" collapsed="false">
      <c r="A115" s="36" t="s">
        <v>439</v>
      </c>
      <c r="B115" s="37" t="n">
        <v>503183.5024</v>
      </c>
      <c r="C115" s="37" t="n">
        <v>424738.037</v>
      </c>
      <c r="D115" s="38" t="s">
        <v>440</v>
      </c>
      <c r="E115" s="39" t="s">
        <v>441</v>
      </c>
      <c r="F115" s="39" t="s">
        <v>58</v>
      </c>
      <c r="G115" s="39"/>
      <c r="H115" s="39" t="s">
        <v>442</v>
      </c>
      <c r="I115" s="40" t="n">
        <f aca="false">IF(D115="","",IF(RIGHT(D115,1)="N",LEFT(D115,2)+MID(D115,5,6)/60,-LEFT(D115,4)-MID(D115,6,5)/60))</f>
        <v>53.7089</v>
      </c>
      <c r="J115" s="40" t="n">
        <f aca="false">IF(E115="","",IF(RIGHT(E115,1)="W",-LEFT(E115,1)-MID(E115,4,6)/60,LEFT(E115,1)+MID(E115,4,6)/60))</f>
        <v>-0.438233333333333</v>
      </c>
      <c r="K115" s="41" t="s">
        <v>152</v>
      </c>
    </row>
    <row r="116" customFormat="false" ht="14.5" hidden="false" customHeight="false" outlineLevel="0" collapsed="false">
      <c r="A116" s="23" t="s">
        <v>443</v>
      </c>
      <c r="B116" s="24" t="n">
        <v>513773.8093</v>
      </c>
      <c r="C116" s="24" t="n">
        <v>427014.8874</v>
      </c>
      <c r="D116" s="25" t="s">
        <v>444</v>
      </c>
      <c r="E116" s="26" t="s">
        <v>445</v>
      </c>
      <c r="F116" s="26" t="s">
        <v>58</v>
      </c>
      <c r="G116" s="26"/>
      <c r="H116" s="26" t="s">
        <v>59</v>
      </c>
      <c r="I116" s="27" t="n">
        <f aca="false">IF(D116="","",IF(RIGHT(D116,1)="N",LEFT(D116,2)+MID(D116,5,6)/60,-LEFT(D116,4)-MID(D116,6,5)/60))</f>
        <v>53.72715</v>
      </c>
      <c r="J116" s="27" t="n">
        <f aca="false">IF(E116="","",IF(RIGHT(E116,1)="W",-LEFT(E116,1)-MID(E116,4,6)/60,LEFT(E116,1)+MID(E116,4,6)/60))</f>
        <v>-0.277016666666667</v>
      </c>
      <c r="K116" s="28" t="s">
        <v>152</v>
      </c>
    </row>
    <row r="117" customFormat="false" ht="14.5" hidden="false" customHeight="false" outlineLevel="0" collapsed="false">
      <c r="A117" s="36" t="s">
        <v>446</v>
      </c>
      <c r="B117" s="37" t="n">
        <v>511987</v>
      </c>
      <c r="C117" s="37" t="n">
        <v>426908</v>
      </c>
      <c r="D117" s="38" t="s">
        <v>447</v>
      </c>
      <c r="E117" s="39" t="s">
        <v>448</v>
      </c>
      <c r="F117" s="39" t="s">
        <v>449</v>
      </c>
      <c r="G117" s="39"/>
      <c r="H117" s="39" t="s">
        <v>59</v>
      </c>
      <c r="I117" s="40" t="n">
        <f aca="false">IF(D117="","",IF(RIGHT(D117,1)="N",LEFT(D117,2)+MID(D117,5,6)/60,-LEFT(D117,4)-MID(D117,6,5)/60))</f>
        <v>53.7265833333333</v>
      </c>
      <c r="J117" s="40" t="n">
        <f aca="false">IF(E117="","",IF(RIGHT(E117,1)="W",-LEFT(E117,1)-MID(E117,4,6)/60,LEFT(E117,1)+MID(E117,4,6)/60))</f>
        <v>-0.304133333333333</v>
      </c>
      <c r="K117" s="41" t="s">
        <v>450</v>
      </c>
    </row>
    <row r="118" s="42" customFormat="true" ht="14.5" hidden="false" customHeight="false" outlineLevel="0" collapsed="false">
      <c r="A118" s="23" t="s">
        <v>451</v>
      </c>
      <c r="B118" s="24" t="n">
        <v>510636.634</v>
      </c>
      <c r="C118" s="24" t="n">
        <v>426107.467</v>
      </c>
      <c r="D118" s="25" t="s">
        <v>452</v>
      </c>
      <c r="E118" s="26" t="s">
        <v>453</v>
      </c>
      <c r="F118" s="26" t="s">
        <v>72</v>
      </c>
      <c r="G118" s="26"/>
      <c r="H118" s="26" t="s">
        <v>36</v>
      </c>
      <c r="I118" s="27" t="n">
        <f aca="false">IF(D118="","",IF(RIGHT(D118,1)="N",LEFT(D118,2)+MID(D118,5,6)/60,-LEFT(D118,4)-MID(D118,6,5)/60))</f>
        <v>53.7196833333333</v>
      </c>
      <c r="J118" s="27" t="n">
        <f aca="false">IF(E118="","",IF(RIGHT(E118,1)="W",-LEFT(E118,1)-MID(E118,4,6)/60,LEFT(E118,1)+MID(E118,4,6)/60))</f>
        <v>-0.324866666666667</v>
      </c>
      <c r="K118" s="28" t="s">
        <v>152</v>
      </c>
      <c r="N118" s="43"/>
      <c r="O118" s="43"/>
    </row>
    <row r="119" customFormat="false" ht="14.5" hidden="false" customHeight="false" outlineLevel="0" collapsed="false">
      <c r="A119" s="36" t="s">
        <v>454</v>
      </c>
      <c r="B119" s="37" t="n">
        <v>509022</v>
      </c>
      <c r="C119" s="37" t="n">
        <v>425688</v>
      </c>
      <c r="D119" s="38" t="s">
        <v>455</v>
      </c>
      <c r="E119" s="39" t="s">
        <v>456</v>
      </c>
      <c r="F119" s="39" t="s">
        <v>68</v>
      </c>
      <c r="G119" s="39"/>
      <c r="H119" s="39" t="s">
        <v>59</v>
      </c>
      <c r="I119" s="40" t="n">
        <f aca="false">IF(D119="","",IF(RIGHT(D119,1)="N",LEFT(D119,2)+MID(D119,5,6)/60,-LEFT(D119,4)-MID(D119,6,5)/60))</f>
        <v>53.71625</v>
      </c>
      <c r="J119" s="40" t="n">
        <f aca="false">IF(E119="","",IF(RIGHT(E119,1)="W",-LEFT(E119,1)-MID(E119,4,6)/60,LEFT(E119,1)+MID(E119,4,6)/60))</f>
        <v>-0.349483333333333</v>
      </c>
      <c r="K119" s="41" t="s">
        <v>152</v>
      </c>
    </row>
    <row r="120" customFormat="false" ht="14.5" hidden="false" customHeight="false" outlineLevel="0" collapsed="false">
      <c r="A120" s="51" t="s">
        <v>457</v>
      </c>
      <c r="B120" s="52" t="n">
        <v>506743.154</v>
      </c>
      <c r="C120" s="52" t="n">
        <v>424456.387</v>
      </c>
      <c r="D120" s="53" t="s">
        <v>458</v>
      </c>
      <c r="E120" s="54" t="s">
        <v>459</v>
      </c>
      <c r="F120" s="54" t="s">
        <v>64</v>
      </c>
      <c r="G120" s="54"/>
      <c r="H120" s="54" t="s">
        <v>36</v>
      </c>
      <c r="I120" s="55" t="n">
        <f aca="false">IF(D120="","",IF(RIGHT(D120,1)="N",LEFT(D120,2)+MID(D120,5,6)/60,-LEFT(D120,4)-MID(D120,6,5)/60))</f>
        <v>53.70565</v>
      </c>
      <c r="J120" s="55" t="n">
        <f aca="false">IF(E120="","",IF(RIGHT(E120,1)="W",-LEFT(E120,1)-MID(E120,4,6)/60,LEFT(E120,1)+MID(E120,4,6)/60))</f>
        <v>-0.384416666666667</v>
      </c>
      <c r="K120" s="56" t="s">
        <v>152</v>
      </c>
    </row>
    <row r="121" s="42" customFormat="true" ht="14.5" hidden="false" customHeight="false" outlineLevel="0" collapsed="false">
      <c r="A121" s="36" t="s">
        <v>460</v>
      </c>
      <c r="B121" s="37" t="n">
        <v>500565.345</v>
      </c>
      <c r="C121" s="37" t="n">
        <v>423598.685</v>
      </c>
      <c r="D121" s="38" t="s">
        <v>461</v>
      </c>
      <c r="E121" s="39" t="s">
        <v>462</v>
      </c>
      <c r="F121" s="39" t="s">
        <v>72</v>
      </c>
      <c r="G121" s="39"/>
      <c r="H121" s="39" t="s">
        <v>151</v>
      </c>
      <c r="I121" s="40" t="n">
        <f aca="false">IF(D121="","",IF(RIGHT(D121,1)="N",LEFT(D121,2)+MID(D121,5,6)/60,-LEFT(D121,4)-MID(D121,6,5)/60))</f>
        <v>53.6991666666667</v>
      </c>
      <c r="J121" s="40" t="n">
        <f aca="false">IF(E121="","",IF(RIGHT(E121,1)="W",-LEFT(E121,1)-MID(E121,4,6)/60,LEFT(E121,1)+MID(E121,4,6)/60))</f>
        <v>-0.47825</v>
      </c>
      <c r="K121" s="41" t="s">
        <v>152</v>
      </c>
      <c r="N121" s="43"/>
      <c r="O121" s="43"/>
    </row>
    <row r="122" customFormat="false" ht="14.5" hidden="false" customHeight="false" outlineLevel="0" collapsed="false">
      <c r="A122" s="23" t="s">
        <v>463</v>
      </c>
      <c r="B122" s="24" t="n">
        <v>501835.3</v>
      </c>
      <c r="C122" s="24" t="n">
        <v>424614.246</v>
      </c>
      <c r="D122" s="25" t="s">
        <v>464</v>
      </c>
      <c r="E122" s="26" t="s">
        <v>465</v>
      </c>
      <c r="F122" s="26" t="s">
        <v>68</v>
      </c>
      <c r="G122" s="26"/>
      <c r="H122" s="26" t="s">
        <v>442</v>
      </c>
      <c r="I122" s="27" t="n">
        <f aca="false">IF(D122="","",IF(RIGHT(D122,1)="N",LEFT(D122,2)+MID(D122,5,6)/60,-LEFT(D122,4)-MID(D122,6,5)/60))</f>
        <v>53.70805</v>
      </c>
      <c r="J122" s="27" t="n">
        <f aca="false">IF(E122="","",IF(RIGHT(E122,1)="W",-LEFT(E122,1)-MID(E122,4,6)/60,LEFT(E122,1)+MID(E122,4,6)/60))</f>
        <v>-0.458683333333333</v>
      </c>
      <c r="K122" s="28" t="s">
        <v>152</v>
      </c>
    </row>
    <row r="123" s="42" customFormat="true" ht="14.5" hidden="false" customHeight="false" outlineLevel="0" collapsed="false">
      <c r="A123" s="36" t="s">
        <v>466</v>
      </c>
      <c r="B123" s="37" t="n">
        <v>498891.269</v>
      </c>
      <c r="C123" s="37" t="n">
        <v>421558.716</v>
      </c>
      <c r="D123" s="38" t="s">
        <v>467</v>
      </c>
      <c r="E123" s="39" t="s">
        <v>468</v>
      </c>
      <c r="F123" s="39" t="s">
        <v>64</v>
      </c>
      <c r="G123" s="39"/>
      <c r="H123" s="39" t="s">
        <v>151</v>
      </c>
      <c r="I123" s="40" t="n">
        <f aca="false">IF(D123="","",IF(RIGHT(D123,1)="N",LEFT(D123,2)+MID(D123,5,6)/60,-LEFT(D123,4)-MID(D123,6,5)/60))</f>
        <v>53.6811666666667</v>
      </c>
      <c r="J123" s="40" t="n">
        <f aca="false">IF(E123="","",IF(RIGHT(E123,1)="W",-LEFT(E123,1)-MID(E123,4,6)/60,LEFT(E123,1)+MID(E123,4,6)/60))</f>
        <v>-0.50425</v>
      </c>
      <c r="K123" s="41" t="s">
        <v>152</v>
      </c>
      <c r="N123" s="43"/>
      <c r="O123" s="43"/>
    </row>
    <row r="124" s="42" customFormat="true" ht="14.5" hidden="false" customHeight="false" outlineLevel="0" collapsed="false">
      <c r="A124" s="23" t="s">
        <v>469</v>
      </c>
      <c r="B124" s="24" t="n">
        <v>497992.9967</v>
      </c>
      <c r="C124" s="24" t="n">
        <v>421448.184</v>
      </c>
      <c r="D124" s="26" t="s">
        <v>470</v>
      </c>
      <c r="E124" s="26" t="s">
        <v>471</v>
      </c>
      <c r="F124" s="26" t="s">
        <v>472</v>
      </c>
      <c r="G124" s="26"/>
      <c r="H124" s="26" t="s">
        <v>442</v>
      </c>
      <c r="I124" s="27" t="n">
        <f aca="false">IF(D124="","",IF(RIGHT(D124,1)="N",LEFT(D124,2)+MID(D124,5,6)/60,-LEFT(D124,4)-MID(D124,6,5)/60))</f>
        <v>53.6803333333333</v>
      </c>
      <c r="J124" s="27" t="n">
        <f aca="false">IF(E124="","",IF(RIGHT(E124,1)="W",-LEFT(E124,1)-MID(E124,4,6)/60,LEFT(E124,1)+MID(E124,4,6)/60))</f>
        <v>-0.517866666666667</v>
      </c>
      <c r="K124" s="28" t="s">
        <v>137</v>
      </c>
      <c r="N124" s="43"/>
      <c r="O124" s="43"/>
    </row>
    <row r="125" s="42" customFormat="true" ht="14.5" hidden="false" customHeight="false" outlineLevel="0" collapsed="false">
      <c r="A125" s="36" t="s">
        <v>473</v>
      </c>
      <c r="B125" s="37" t="n">
        <v>497277.136</v>
      </c>
      <c r="C125" s="37" t="n">
        <v>421540.503</v>
      </c>
      <c r="D125" s="38" t="s">
        <v>474</v>
      </c>
      <c r="E125" s="39" t="s">
        <v>475</v>
      </c>
      <c r="F125" s="39" t="s">
        <v>72</v>
      </c>
      <c r="G125" s="39"/>
      <c r="H125" s="39" t="s">
        <v>151</v>
      </c>
      <c r="I125" s="40" t="n">
        <f aca="false">IF(D125="","",IF(RIGHT(D125,1)="N",LEFT(D125,2)+MID(D125,5,6)/60,-LEFT(D125,4)-MID(D125,6,5)/60))</f>
        <v>53.6813</v>
      </c>
      <c r="J125" s="40" t="n">
        <f aca="false">IF(E125="","",IF(RIGHT(E125,1)="W",-LEFT(E125,1)-MID(E125,4,6)/60,LEFT(E125,1)+MID(E125,4,6)/60))</f>
        <v>-0.528683333333333</v>
      </c>
      <c r="K125" s="41" t="s">
        <v>152</v>
      </c>
      <c r="N125" s="43"/>
      <c r="O125" s="43"/>
    </row>
    <row r="126" s="57" customFormat="true" ht="14.5" hidden="false" customHeight="false" outlineLevel="0" collapsed="false">
      <c r="A126" s="23" t="s">
        <v>476</v>
      </c>
      <c r="B126" s="24" t="n">
        <v>495427.5654</v>
      </c>
      <c r="C126" s="24" t="n">
        <v>422870.1995</v>
      </c>
      <c r="D126" s="25" t="s">
        <v>477</v>
      </c>
      <c r="E126" s="26" t="s">
        <v>478</v>
      </c>
      <c r="F126" s="26" t="s">
        <v>479</v>
      </c>
      <c r="G126" s="26"/>
      <c r="H126" s="26" t="s">
        <v>151</v>
      </c>
      <c r="I126" s="27" t="n">
        <f aca="false">IF(D126="","",IF(RIGHT(D126,1)="N",LEFT(D126,2)+MID(D126,5,6)/60,-LEFT(D126,4)-MID(D126,6,5)/60))</f>
        <v>53.6935833333333</v>
      </c>
      <c r="J126" s="27" t="n">
        <f aca="false">IF(E126="","",IF(RIGHT(E126,1)="W",-LEFT(E126,1)-MID(E126,4,6)/60,LEFT(E126,1)+MID(E126,4,6)/60))</f>
        <v>-0.556266666666667</v>
      </c>
      <c r="K126" s="28" t="s">
        <v>480</v>
      </c>
      <c r="N126" s="58"/>
      <c r="O126" s="58"/>
    </row>
    <row r="127" s="42" customFormat="true" ht="14.5" hidden="false" customHeight="false" outlineLevel="0" collapsed="false">
      <c r="A127" s="36" t="s">
        <v>481</v>
      </c>
      <c r="B127" s="37" t="n">
        <v>496343</v>
      </c>
      <c r="C127" s="37" t="n">
        <v>422334</v>
      </c>
      <c r="D127" s="38" t="s">
        <v>482</v>
      </c>
      <c r="E127" s="39" t="s">
        <v>483</v>
      </c>
      <c r="F127" s="39" t="s">
        <v>58</v>
      </c>
      <c r="G127" s="39"/>
      <c r="H127" s="39" t="s">
        <v>442</v>
      </c>
      <c r="I127" s="40" t="n">
        <f aca="false">IF(D127="","",IF(RIGHT(D127,1)="N",LEFT(D127,2)+MID(D127,5,6)/60,-LEFT(D127,4)-MID(D127,6,5)/60))</f>
        <v>53.6886</v>
      </c>
      <c r="J127" s="40" t="n">
        <f aca="false">IF(E127="","",IF(RIGHT(E127,1)="W",-LEFT(E127,1)-MID(E127,4,6)/60,LEFT(E127,1)+MID(E127,4,6)/60))</f>
        <v>-0.542566666666667</v>
      </c>
      <c r="K127" s="41" t="s">
        <v>152</v>
      </c>
      <c r="N127" s="43"/>
      <c r="O127" s="43"/>
    </row>
    <row r="128" s="57" customFormat="true" ht="14.5" hidden="false" customHeight="false" outlineLevel="0" collapsed="false">
      <c r="A128" s="36" t="s">
        <v>484</v>
      </c>
      <c r="B128" s="37" t="n">
        <v>494364.348</v>
      </c>
      <c r="C128" s="37" t="n">
        <v>425017.384</v>
      </c>
      <c r="D128" s="39" t="s">
        <v>485</v>
      </c>
      <c r="E128" s="59" t="s">
        <v>486</v>
      </c>
      <c r="F128" s="26" t="s">
        <v>58</v>
      </c>
      <c r="G128" s="26"/>
      <c r="H128" s="26" t="s">
        <v>442</v>
      </c>
      <c r="I128" s="27" t="n">
        <f aca="false">IF(D128="","",IF(RIGHT(D128,1)="N",LEFT(D128,2)+MID(D128,5,6)/60,-LEFT(D128,4)-MID(D128,6,5)/60))</f>
        <v>53.7130666666667</v>
      </c>
      <c r="J128" s="27" t="n">
        <f aca="false">IF(E128="","",IF(RIGHT(E128,1)="W",-LEFT(E128,1)-MID(E128,4,6)/60,LEFT(E128,1)+MID(E128,4,6)/60))</f>
        <v>-0.5717</v>
      </c>
      <c r="K128" s="28" t="s">
        <v>152</v>
      </c>
      <c r="N128" s="58"/>
      <c r="O128" s="58"/>
    </row>
    <row r="129" s="57" customFormat="true" ht="14.5" hidden="false" customHeight="false" outlineLevel="0" collapsed="false">
      <c r="A129" s="36" t="s">
        <v>487</v>
      </c>
      <c r="B129" s="37" t="n">
        <v>495002.7933</v>
      </c>
      <c r="C129" s="37" t="n">
        <v>423589.4529</v>
      </c>
      <c r="D129" s="38" t="s">
        <v>488</v>
      </c>
      <c r="E129" s="39" t="s">
        <v>489</v>
      </c>
      <c r="F129" s="39" t="s">
        <v>68</v>
      </c>
      <c r="G129" s="39"/>
      <c r="H129" s="39" t="s">
        <v>442</v>
      </c>
      <c r="I129" s="40" t="n">
        <f aca="false">IF(D129="","",IF(RIGHT(D129,1)="N",LEFT(D129,2)+MID(D129,5,6)/60,-LEFT(D129,4)-MID(D129,6,5)/60))</f>
        <v>53.7001333333333</v>
      </c>
      <c r="J129" s="40" t="n">
        <f aca="false">IF(E129="","",IF(RIGHT(E129,1)="W",-LEFT(E129,1)-MID(E129,4,6)/60,LEFT(E129,1)+MID(E129,4,6)/60))</f>
        <v>-0.562483333333333</v>
      </c>
      <c r="K129" s="41" t="s">
        <v>152</v>
      </c>
      <c r="N129" s="58"/>
      <c r="O129" s="58"/>
    </row>
    <row r="130" s="57" customFormat="true" ht="14.5" hidden="false" customHeight="false" outlineLevel="0" collapsed="false">
      <c r="A130" s="23" t="s">
        <v>490</v>
      </c>
      <c r="B130" s="37" t="n">
        <v>493414.2242</v>
      </c>
      <c r="C130" s="60" t="n">
        <v>425453.1769</v>
      </c>
      <c r="D130" s="39" t="s">
        <v>491</v>
      </c>
      <c r="E130" s="39" t="s">
        <v>492</v>
      </c>
      <c r="F130" s="26" t="s">
        <v>64</v>
      </c>
      <c r="G130" s="26"/>
      <c r="H130" s="26" t="s">
        <v>151</v>
      </c>
      <c r="I130" s="27" t="n">
        <f aca="false">IF(D130="","",IF(RIGHT(D130,1)="N",LEFT(D130,2)+MID(D130,5,6)/60,-LEFT(D130,4)-MID(D130,6,5)/60))</f>
        <v>53.7171666666667</v>
      </c>
      <c r="J130" s="27" t="n">
        <f aca="false">IF(E130="","",IF(RIGHT(E130,1)="W",-LEFT(E130,1)-MID(E130,4,6)/60,LEFT(E130,1)+MID(E130,4,6)/60))</f>
        <v>-0.585966666666667</v>
      </c>
      <c r="K130" s="28" t="s">
        <v>152</v>
      </c>
      <c r="N130" s="58"/>
      <c r="O130" s="58"/>
    </row>
    <row r="131" s="57" customFormat="true" ht="14.5" hidden="false" customHeight="false" outlineLevel="0" collapsed="false">
      <c r="A131" s="61" t="s">
        <v>493</v>
      </c>
      <c r="B131" s="60" t="n">
        <v>494464.771</v>
      </c>
      <c r="C131" s="37" t="n">
        <v>424381.21</v>
      </c>
      <c r="D131" s="59" t="s">
        <v>494</v>
      </c>
      <c r="E131" s="59" t="s">
        <v>495</v>
      </c>
      <c r="F131" s="39" t="s">
        <v>198</v>
      </c>
      <c r="G131" s="39"/>
      <c r="H131" s="39" t="s">
        <v>151</v>
      </c>
      <c r="I131" s="40" t="n">
        <f aca="false">IF(D131="","",IF(RIGHT(D131,1)="N",LEFT(D131,2)+MID(D131,5,6)/60,-LEFT(D131,4)-MID(D131,6,5)/60))</f>
        <v>53.7073333333333</v>
      </c>
      <c r="J131" s="40" t="n">
        <f aca="false">IF(E131="","",IF(RIGHT(E131,1)="W",-LEFT(E131,1)-MID(E131,4,6)/60,LEFT(E131,1)+MID(E131,4,6)/60))</f>
        <v>-0.570383333333333</v>
      </c>
      <c r="K131" s="41" t="s">
        <v>496</v>
      </c>
      <c r="N131" s="58"/>
      <c r="O131" s="58"/>
    </row>
    <row r="132" s="57" customFormat="true" ht="14.5" hidden="false" customHeight="false" outlineLevel="0" collapsed="false">
      <c r="A132" s="36" t="s">
        <v>497</v>
      </c>
      <c r="B132" s="24" t="n">
        <v>492161.6817</v>
      </c>
      <c r="C132" s="62" t="n">
        <v>425781.5527</v>
      </c>
      <c r="D132" s="26" t="s">
        <v>498</v>
      </c>
      <c r="E132" s="26" t="s">
        <v>499</v>
      </c>
      <c r="F132" s="26" t="s">
        <v>97</v>
      </c>
      <c r="G132" s="26"/>
      <c r="H132" s="26" t="s">
        <v>151</v>
      </c>
      <c r="I132" s="27" t="n">
        <f aca="false">IF(D132="","",IF(RIGHT(D132,1)="N",LEFT(D132,2)+MID(D132,5,6)/60,-LEFT(D132,4)-MID(D132,6,5)/60))</f>
        <v>53.7203333333333</v>
      </c>
      <c r="J132" s="27" t="n">
        <f aca="false">IF(E132="","",IF(RIGHT(E132,1)="W",-LEFT(E132,1)-MID(E132,4,6)/60,LEFT(E132,1)+MID(E132,4,6)/60))</f>
        <v>-0.60485</v>
      </c>
      <c r="K132" s="28" t="s">
        <v>500</v>
      </c>
      <c r="N132" s="58"/>
      <c r="O132" s="58"/>
    </row>
    <row r="133" s="57" customFormat="true" ht="14.5" hidden="false" customHeight="false" outlineLevel="0" collapsed="false">
      <c r="A133" s="61" t="s">
        <v>501</v>
      </c>
      <c r="B133" s="60" t="n">
        <v>491011.4409</v>
      </c>
      <c r="C133" s="60" t="n">
        <v>425483.4645</v>
      </c>
      <c r="D133" s="39" t="s">
        <v>502</v>
      </c>
      <c r="E133" s="39" t="s">
        <v>503</v>
      </c>
      <c r="F133" s="39" t="s">
        <v>64</v>
      </c>
      <c r="G133" s="39"/>
      <c r="H133" s="39" t="s">
        <v>36</v>
      </c>
      <c r="I133" s="40" t="n">
        <f aca="false">IF(D133="","",IF(RIGHT(D133,1)="N",LEFT(D133,2)+MID(D133,5,6)/60,-LEFT(D133,4)-MID(D133,6,5)/60))</f>
        <v>53.71785</v>
      </c>
      <c r="J133" s="40" t="n">
        <f aca="false">IF(E133="","",IF(RIGHT(E133,1)="W",-LEFT(E133,1)-MID(E133,4,6)/60,LEFT(E133,1)+MID(E133,4,6)/60))</f>
        <v>-0.62235</v>
      </c>
      <c r="K133" s="41" t="s">
        <v>152</v>
      </c>
      <c r="N133" s="58"/>
      <c r="O133" s="58"/>
    </row>
    <row r="134" s="57" customFormat="true" ht="14.5" hidden="false" customHeight="false" outlineLevel="0" collapsed="false">
      <c r="A134" s="23" t="s">
        <v>504</v>
      </c>
      <c r="B134" s="24" t="n">
        <v>489974.253</v>
      </c>
      <c r="C134" s="24" t="n">
        <v>424866.267</v>
      </c>
      <c r="D134" s="26" t="s">
        <v>505</v>
      </c>
      <c r="E134" s="26" t="s">
        <v>506</v>
      </c>
      <c r="F134" s="26" t="s">
        <v>72</v>
      </c>
      <c r="G134" s="26"/>
      <c r="H134" s="26" t="s">
        <v>36</v>
      </c>
      <c r="I134" s="27" t="n">
        <v>53.7079</v>
      </c>
      <c r="J134" s="27" t="n">
        <v>-0.657016666666667</v>
      </c>
      <c r="K134" s="28" t="s">
        <v>152</v>
      </c>
      <c r="N134" s="58"/>
      <c r="O134" s="58"/>
    </row>
    <row r="135" customFormat="false" ht="14.5" hidden="false" customHeight="false" outlineLevel="0" collapsed="false">
      <c r="A135" s="61" t="s">
        <v>507</v>
      </c>
      <c r="B135" s="60" t="n">
        <v>488854.8584</v>
      </c>
      <c r="C135" s="60" t="n">
        <v>424144.2919</v>
      </c>
      <c r="D135" s="38" t="s">
        <v>508</v>
      </c>
      <c r="E135" s="39" t="s">
        <v>509</v>
      </c>
      <c r="F135" s="63" t="s">
        <v>64</v>
      </c>
      <c r="G135" s="63"/>
      <c r="H135" s="63" t="s">
        <v>510</v>
      </c>
      <c r="I135" s="64" t="n">
        <f aca="false">IF(D135="","",IF(RIGHT(D135,1)="N",LEFT(D135,2)+MID(D135,5,6)/60,-LEFT(D135,4)-MID(D135,6,5)/60))</f>
        <v>53.7062</v>
      </c>
      <c r="J135" s="64" t="n">
        <f aca="false">IF(E135="","",IF(RIGHT(E135,1)="W",-LEFT(E135,1)-MID(E135,4,6)/60,LEFT(E135,1)+MID(E135,4,6)/60))</f>
        <v>-0.6554</v>
      </c>
      <c r="K135" s="65" t="s">
        <v>152</v>
      </c>
    </row>
    <row r="136" customFormat="false" ht="14.5" hidden="false" customHeight="false" outlineLevel="0" collapsed="false">
      <c r="A136" s="23" t="s">
        <v>511</v>
      </c>
      <c r="B136" s="24" t="n">
        <v>487876.34</v>
      </c>
      <c r="C136" s="24" t="n">
        <v>423746.43</v>
      </c>
      <c r="D136" s="25" t="s">
        <v>512</v>
      </c>
      <c r="E136" s="26" t="s">
        <v>513</v>
      </c>
      <c r="F136" s="26" t="s">
        <v>72</v>
      </c>
      <c r="G136" s="26"/>
      <c r="H136" s="26" t="s">
        <v>510</v>
      </c>
      <c r="I136" s="27" t="n">
        <f aca="false">IF(D136="","",IF(RIGHT(D136,1)="N",LEFT(D136,2)+MID(D136,5,6)/60,-LEFT(D136,4)-MID(D136,6,5)/60))</f>
        <v>53.7027833333333</v>
      </c>
      <c r="J136" s="27" t="n">
        <f aca="false">IF(E136="","",IF(RIGHT(E136,1)="W",-LEFT(E136,1)-MID(E136,4,6)/60,LEFT(E136,1)+MID(E136,4,6)/60))</f>
        <v>-0.67035</v>
      </c>
      <c r="K136" s="28" t="s">
        <v>152</v>
      </c>
    </row>
    <row r="137" customFormat="false" ht="14.5" hidden="false" customHeight="false" outlineLevel="0" collapsed="false">
      <c r="A137" s="36" t="s">
        <v>514</v>
      </c>
      <c r="B137" s="60" t="n">
        <v>486519</v>
      </c>
      <c r="C137" s="60" t="n">
        <v>423461</v>
      </c>
      <c r="D137" s="66" t="s">
        <v>515</v>
      </c>
      <c r="E137" s="63" t="s">
        <v>516</v>
      </c>
      <c r="F137" s="39" t="s">
        <v>517</v>
      </c>
      <c r="G137" s="39" t="s">
        <v>518</v>
      </c>
      <c r="H137" s="39" t="s">
        <v>510</v>
      </c>
      <c r="I137" s="40" t="n">
        <f aca="false">IF(D137="","",IF(RIGHT(D137,1)="N",LEFT(D137,2)+MID(D137,5,6)/60,-LEFT(D137,4)-MID(D137,6,5)/60))</f>
        <v>53.7003833333333</v>
      </c>
      <c r="J137" s="40" t="n">
        <f aca="false">IF(E137="","",IF(RIGHT(E137,1)="W",-LEFT(E137,1)-MID(E137,4,6)/60,LEFT(E137,1)+MID(E137,4,6)/60))</f>
        <v>-0.690983333333333</v>
      </c>
      <c r="K137" s="41" t="s">
        <v>519</v>
      </c>
    </row>
    <row r="138" customFormat="false" ht="14.5" hidden="false" customHeight="false" outlineLevel="0" collapsed="false">
      <c r="A138" s="23" t="s">
        <v>520</v>
      </c>
      <c r="B138" s="24" t="n">
        <v>500771.6474</v>
      </c>
      <c r="C138" s="24" t="n">
        <v>423385.5479</v>
      </c>
      <c r="D138" s="25" t="s">
        <v>521</v>
      </c>
      <c r="E138" s="26" t="s">
        <v>522</v>
      </c>
      <c r="F138" s="26" t="s">
        <v>523</v>
      </c>
      <c r="G138" s="26"/>
      <c r="H138" s="26" t="s">
        <v>510</v>
      </c>
      <c r="I138" s="27" t="n">
        <f aca="false">IF(D138="","",IF(RIGHT(D138,1)="N",LEFT(D138,2)+MID(D138,5,6)/60,-LEFT(D138,4)-MID(D138,6,5)/60))</f>
        <v>53.6972166666667</v>
      </c>
      <c r="J138" s="27" t="n">
        <f aca="false">IF(E138="","",IF(RIGHT(E138,1)="W",-LEFT(E138,1)-MID(E138,4,6)/60,LEFT(E138,1)+MID(E138,4,6)/60))</f>
        <v>-0.475183333333333</v>
      </c>
      <c r="K138" s="28" t="s">
        <v>480</v>
      </c>
    </row>
    <row r="139" customFormat="false" ht="14.5" hidden="false" customHeight="false" outlineLevel="0" collapsed="false">
      <c r="A139" s="36" t="s">
        <v>524</v>
      </c>
      <c r="B139" s="37" t="n">
        <v>497159.04</v>
      </c>
      <c r="C139" s="37" t="n">
        <v>421222.94</v>
      </c>
      <c r="D139" s="38" t="s">
        <v>525</v>
      </c>
      <c r="E139" s="39" t="s">
        <v>526</v>
      </c>
      <c r="F139" s="39" t="s">
        <v>120</v>
      </c>
      <c r="G139" s="39"/>
      <c r="H139" s="39" t="s">
        <v>510</v>
      </c>
      <c r="I139" s="40" t="n">
        <f aca="false">IF(D139="","",IF(RIGHT(D139,1)="N",LEFT(D139,2)+MID(D139,5,6)/60,-LEFT(D139,4)-MID(D139,6,5)/60))</f>
        <v>53.6784666666667</v>
      </c>
      <c r="J139" s="40" t="n">
        <f aca="false">IF(E139="","",IF(RIGHT(E139,1)="W",-LEFT(E139,1)-MID(E139,4,6)/60,LEFT(E139,1)+MID(E139,4,6)/60))</f>
        <v>-0.530566666666667</v>
      </c>
      <c r="K139" s="41" t="s">
        <v>362</v>
      </c>
    </row>
    <row r="140" customFormat="false" ht="14.5" hidden="false" customHeight="false" outlineLevel="0" collapsed="false">
      <c r="A140" s="23" t="s">
        <v>527</v>
      </c>
      <c r="B140" s="24" t="n">
        <v>495403.4737</v>
      </c>
      <c r="C140" s="24" t="n">
        <v>424728.5582</v>
      </c>
      <c r="D140" s="25" t="s">
        <v>528</v>
      </c>
      <c r="E140" s="26" t="s">
        <v>529</v>
      </c>
      <c r="F140" s="26" t="s">
        <v>120</v>
      </c>
      <c r="G140" s="26"/>
      <c r="H140" s="26" t="s">
        <v>510</v>
      </c>
      <c r="I140" s="27" t="n">
        <f aca="false">IF(D140="","",IF(RIGHT(D140,1)="N",LEFT(D140,2)+MID(D140,5,6)/60,-LEFT(D140,4)-MID(D140,6,5)/60))</f>
        <v>53.7103</v>
      </c>
      <c r="J140" s="27" t="n">
        <f aca="false">IF(E140="","",IF(RIGHT(E140,1)="W",-LEFT(E140,1)-MID(E140,4,6)/60,LEFT(E140,1)+MID(E140,4,6)/60))</f>
        <v>-0.556066666666667</v>
      </c>
      <c r="K140" s="28" t="s">
        <v>530</v>
      </c>
    </row>
    <row r="141" customFormat="false" ht="14.5" hidden="false" customHeight="false" outlineLevel="0" collapsed="false">
      <c r="A141" s="36" t="s">
        <v>531</v>
      </c>
      <c r="B141" s="37" t="n">
        <v>493792.129</v>
      </c>
      <c r="C141" s="37" t="n">
        <v>425937.894</v>
      </c>
      <c r="D141" s="38" t="s">
        <v>532</v>
      </c>
      <c r="E141" s="39" t="s">
        <v>533</v>
      </c>
      <c r="F141" s="39" t="s">
        <v>523</v>
      </c>
      <c r="G141" s="39"/>
      <c r="H141" s="39" t="s">
        <v>510</v>
      </c>
      <c r="I141" s="40" t="n">
        <f aca="false">IF(D141="","",IF(RIGHT(D141,1)="N",LEFT(D141,2)+MID(D141,5,6)/60,-LEFT(D141,4)-MID(D141,6,5)/60))</f>
        <v>53.72145</v>
      </c>
      <c r="J141" s="40" t="n">
        <f aca="false">IF(E141="","",IF(RIGHT(E141,1)="W",-LEFT(E141,1)-MID(E141,4,6)/60,LEFT(E141,1)+MID(E141,4,6)/60))</f>
        <v>-0.5801</v>
      </c>
      <c r="K141" s="41" t="s">
        <v>534</v>
      </c>
    </row>
    <row r="142" customFormat="false" ht="14.5" hidden="false" customHeight="false" outlineLevel="0" collapsed="false">
      <c r="A142" s="23" t="s">
        <v>535</v>
      </c>
      <c r="B142" s="24" t="n">
        <v>491788.63</v>
      </c>
      <c r="C142" s="24" t="n">
        <v>425099.84</v>
      </c>
      <c r="D142" s="25" t="s">
        <v>536</v>
      </c>
      <c r="E142" s="26" t="s">
        <v>537</v>
      </c>
      <c r="F142" s="26" t="s">
        <v>120</v>
      </c>
      <c r="G142" s="26"/>
      <c r="H142" s="26" t="s">
        <v>510</v>
      </c>
      <c r="I142" s="27" t="n">
        <f aca="false">IF(D142="","",IF(RIGHT(D142,1)="N",LEFT(D142,2)+MID(D142,5,6)/60,-LEFT(D142,4)-MID(D142,6,5)/60))</f>
        <v>53.7142833333333</v>
      </c>
      <c r="J142" s="27" t="n">
        <f aca="false">IF(E142="","",IF(RIGHT(E142,1)="W",-LEFT(E142,1)-MID(E142,4,6)/60,LEFT(E142,1)+MID(E142,4,6)/60))</f>
        <v>-0.610683333333333</v>
      </c>
      <c r="K142" s="28" t="s">
        <v>530</v>
      </c>
    </row>
    <row r="143" customFormat="false" ht="14.5" hidden="false" customHeight="false" outlineLevel="0" collapsed="false">
      <c r="A143" s="36" t="s">
        <v>538</v>
      </c>
      <c r="B143" s="37" t="n">
        <v>497686.06</v>
      </c>
      <c r="C143" s="37" t="n">
        <v>421350.6</v>
      </c>
      <c r="D143" s="38" t="s">
        <v>539</v>
      </c>
      <c r="E143" s="39" t="s">
        <v>540</v>
      </c>
      <c r="F143" s="39" t="s">
        <v>120</v>
      </c>
      <c r="G143" s="39"/>
      <c r="H143" s="39" t="s">
        <v>541</v>
      </c>
      <c r="I143" s="40" t="n">
        <f aca="false">IF(D143="","",IF(RIGHT(D143,1)="N",LEFT(D143,2)+MID(D143,5,6)/60,-LEFT(D143,4)-MID(D143,6,5)/60))</f>
        <v>53.6795166666667</v>
      </c>
      <c r="J143" s="40" t="n">
        <f aca="false">IF(E143="","",IF(RIGHT(E143,1)="W",-LEFT(E143,1)-MID(E143,4,6)/60,LEFT(E143,1)+MID(E143,4,6)/60))</f>
        <v>-0.52255</v>
      </c>
      <c r="K143" s="41"/>
    </row>
    <row r="144" customFormat="false" ht="14.5" hidden="false" customHeight="false" outlineLevel="0" collapsed="false">
      <c r="A144" s="23" t="s">
        <v>542</v>
      </c>
      <c r="B144" s="24" t="n">
        <v>497608.65</v>
      </c>
      <c r="C144" s="24" t="n">
        <v>421365.68</v>
      </c>
      <c r="D144" s="25" t="s">
        <v>543</v>
      </c>
      <c r="E144" s="26" t="s">
        <v>544</v>
      </c>
      <c r="F144" s="26" t="s">
        <v>120</v>
      </c>
      <c r="G144" s="26"/>
      <c r="H144" s="26" t="s">
        <v>541</v>
      </c>
      <c r="I144" s="27" t="n">
        <f aca="false">IF(D144="","",IF(RIGHT(D144,1)="N",LEFT(D144,2)+MID(D144,5,6)/60,-LEFT(D144,4)-MID(D144,6,5)/60))</f>
        <v>53.6796666666667</v>
      </c>
      <c r="J144" s="27" t="n">
        <f aca="false">IF(E144="","",IF(RIGHT(E144,1)="W",-LEFT(E144,1)-MID(E144,4,6)/60,LEFT(E144,1)+MID(E144,4,6)/60))</f>
        <v>-0.523716666666667</v>
      </c>
      <c r="K144" s="28"/>
    </row>
    <row r="145" customFormat="false" ht="14.5" hidden="false" customHeight="false" outlineLevel="0" collapsed="false">
      <c r="A145" s="61" t="s">
        <v>545</v>
      </c>
      <c r="B145" s="60" t="n">
        <v>497563.11</v>
      </c>
      <c r="C145" s="60" t="n">
        <v>421331.35</v>
      </c>
      <c r="D145" s="66" t="s">
        <v>546</v>
      </c>
      <c r="E145" s="63" t="s">
        <v>547</v>
      </c>
      <c r="F145" s="63" t="s">
        <v>120</v>
      </c>
      <c r="G145" s="63"/>
      <c r="H145" s="63" t="s">
        <v>541</v>
      </c>
      <c r="I145" s="64" t="n">
        <f aca="false">IF(D145="","",IF(RIGHT(D145,1)="N",LEFT(D145,2)+MID(D145,5,6)/60,-LEFT(D145,4)-MID(D145,6,5)/60))</f>
        <v>53.6793666666667</v>
      </c>
      <c r="J145" s="64" t="n">
        <f aca="false">IF(E145="","",IF(RIGHT(E145,1)="W",-LEFT(E145,1)-MID(E145,4,6)/60,LEFT(E145,1)+MID(E145,4,6)/60))</f>
        <v>-0.524416666666667</v>
      </c>
      <c r="K145" s="65"/>
    </row>
    <row r="146" customFormat="false" ht="14.5" hidden="false" customHeight="false" outlineLevel="0" collapsed="false">
      <c r="A146" s="23" t="s">
        <v>548</v>
      </c>
      <c r="B146" s="24" t="n">
        <v>497538.16</v>
      </c>
      <c r="C146" s="24" t="n">
        <v>421260.34</v>
      </c>
      <c r="D146" s="25" t="s">
        <v>549</v>
      </c>
      <c r="E146" s="26" t="s">
        <v>550</v>
      </c>
      <c r="F146" s="26" t="s">
        <v>120</v>
      </c>
      <c r="G146" s="26"/>
      <c r="H146" s="26" t="s">
        <v>541</v>
      </c>
      <c r="I146" s="27" t="n">
        <f aca="false">IF(D146="","",IF(RIGHT(D146,1)="N",LEFT(D146,2)+MID(D146,5,6)/60,-LEFT(D146,4)-MID(D146,6,5)/60))</f>
        <v>53.6787333333333</v>
      </c>
      <c r="J146" s="27" t="n">
        <f aca="false">IF(E146="","",IF(RIGHT(E146,1)="W",-LEFT(E146,1)-MID(E146,4,6)/60,LEFT(E146,1)+MID(E146,4,6)/60))</f>
        <v>-0.524816666666667</v>
      </c>
      <c r="K146" s="28"/>
    </row>
    <row r="148" customFormat="false" ht="14.5" hidden="false" customHeight="false" outlineLevel="0" collapsed="false">
      <c r="A148" s="42"/>
      <c r="B148" s="67"/>
      <c r="C148" s="67"/>
      <c r="D148" s="42"/>
      <c r="E148" s="42"/>
      <c r="F148" s="42"/>
      <c r="G148" s="42"/>
      <c r="H148" s="42"/>
      <c r="I148" s="68"/>
      <c r="J148" s="68"/>
      <c r="K148" s="69"/>
    </row>
    <row r="149" customFormat="false" ht="14.5" hidden="false" customHeight="false" outlineLevel="0" collapsed="false">
      <c r="A149" s="42"/>
      <c r="B149" s="67"/>
      <c r="C149" s="67"/>
      <c r="D149" s="42"/>
      <c r="E149" s="42"/>
      <c r="F149" s="42"/>
      <c r="G149" s="42"/>
      <c r="H149" s="42"/>
      <c r="I149" s="68"/>
      <c r="J149" s="68"/>
      <c r="K149" s="69"/>
    </row>
    <row r="150" customFormat="false" ht="14.5" hidden="false" customHeight="false" outlineLevel="0" collapsed="false">
      <c r="A150" s="42"/>
      <c r="B150" s="67"/>
      <c r="C150" s="67"/>
      <c r="D150" s="42"/>
      <c r="E150" s="42"/>
      <c r="F150" s="42"/>
      <c r="G150" s="42"/>
      <c r="H150" s="42"/>
      <c r="I150" s="68"/>
      <c r="J150" s="68"/>
      <c r="K150" s="69"/>
    </row>
    <row r="151" customFormat="false" ht="14.5" hidden="false" customHeight="false" outlineLevel="0" collapsed="false">
      <c r="A151" s="42"/>
      <c r="B151" s="67"/>
      <c r="C151" s="67"/>
      <c r="D151" s="42"/>
      <c r="E151" s="42"/>
      <c r="F151" s="42"/>
      <c r="G151" s="42"/>
      <c r="H151" s="42"/>
      <c r="I151" s="68"/>
      <c r="J151" s="68"/>
      <c r="K151" s="69"/>
    </row>
    <row r="152" customFormat="false" ht="14.5" hidden="false" customHeight="false" outlineLevel="0" collapsed="false">
      <c r="A152" s="42"/>
      <c r="B152" s="67"/>
      <c r="C152" s="67"/>
      <c r="D152" s="42"/>
      <c r="E152" s="42"/>
      <c r="F152" s="42"/>
      <c r="G152" s="42"/>
      <c r="H152" s="42"/>
      <c r="I152" s="68"/>
      <c r="J152" s="68"/>
      <c r="K152" s="69"/>
    </row>
    <row r="153" customFormat="false" ht="14.5" hidden="false" customHeight="false" outlineLevel="0" collapsed="false">
      <c r="A153" s="42"/>
      <c r="B153" s="67"/>
      <c r="C153" s="67"/>
      <c r="D153" s="42"/>
      <c r="E153" s="42"/>
      <c r="F153" s="42"/>
      <c r="G153" s="42"/>
      <c r="H153" s="42"/>
      <c r="I153" s="68"/>
      <c r="J153" s="68"/>
      <c r="K153" s="69"/>
    </row>
    <row r="154" customFormat="false" ht="14.5" hidden="false" customHeight="false" outlineLevel="0" collapsed="false">
      <c r="A154" s="42"/>
      <c r="B154" s="67"/>
      <c r="C154" s="67"/>
      <c r="D154" s="42"/>
      <c r="E154" s="42"/>
      <c r="F154" s="42"/>
      <c r="G154" s="42"/>
      <c r="H154" s="42"/>
      <c r="I154" s="68"/>
      <c r="J154" s="68"/>
      <c r="K154" s="69"/>
    </row>
    <row r="155" customFormat="false" ht="14.5" hidden="false" customHeight="false" outlineLevel="0" collapsed="false">
      <c r="A155" s="42"/>
      <c r="B155" s="67"/>
      <c r="C155" s="67"/>
      <c r="D155" s="42"/>
      <c r="E155" s="42"/>
      <c r="F155" s="42"/>
      <c r="G155" s="42"/>
      <c r="H155" s="42"/>
      <c r="I155" s="68"/>
      <c r="J155" s="68"/>
      <c r="K155" s="69"/>
    </row>
    <row r="156" customFormat="false" ht="14.5" hidden="false" customHeight="false" outlineLevel="0" collapsed="false">
      <c r="A156" s="42"/>
      <c r="B156" s="67"/>
      <c r="C156" s="67"/>
      <c r="D156" s="42"/>
      <c r="E156" s="42"/>
      <c r="F156" s="42"/>
      <c r="G156" s="42"/>
      <c r="H156" s="42"/>
      <c r="I156" s="68"/>
      <c r="J156" s="68"/>
      <c r="K156" s="69"/>
    </row>
    <row r="157" customFormat="false" ht="14.5" hidden="false" customHeight="false" outlineLevel="0" collapsed="false">
      <c r="A157" s="42"/>
      <c r="B157" s="67"/>
      <c r="C157" s="67"/>
      <c r="D157" s="42"/>
      <c r="E157" s="42"/>
      <c r="F157" s="42"/>
      <c r="G157" s="42"/>
      <c r="H157" s="42"/>
      <c r="I157" s="68"/>
      <c r="J157" s="68"/>
      <c r="K157" s="69"/>
    </row>
    <row r="158" customFormat="false" ht="14.5" hidden="false" customHeight="false" outlineLevel="0" collapsed="false">
      <c r="A158" s="42"/>
      <c r="B158" s="67"/>
      <c r="C158" s="67"/>
      <c r="D158" s="42"/>
      <c r="E158" s="42"/>
      <c r="F158" s="42"/>
      <c r="G158" s="42"/>
      <c r="H158" s="42"/>
      <c r="I158" s="68"/>
      <c r="J158" s="68"/>
      <c r="K158" s="69"/>
    </row>
    <row r="159" customFormat="false" ht="14.5" hidden="false" customHeight="false" outlineLevel="0" collapsed="false">
      <c r="A159" s="42"/>
      <c r="B159" s="67"/>
      <c r="C159" s="67"/>
      <c r="D159" s="42"/>
      <c r="E159" s="42"/>
      <c r="F159" s="42"/>
      <c r="G159" s="42"/>
      <c r="H159" s="42"/>
      <c r="I159" s="68"/>
      <c r="J159" s="68"/>
      <c r="K159" s="69"/>
    </row>
    <row r="160" customFormat="false" ht="14.5" hidden="false" customHeight="false" outlineLevel="0" collapsed="false">
      <c r="A160" s="42"/>
      <c r="B160" s="67"/>
      <c r="C160" s="67"/>
      <c r="D160" s="42"/>
      <c r="E160" s="42"/>
      <c r="F160" s="42"/>
      <c r="G160" s="42"/>
      <c r="H160" s="42"/>
      <c r="I160" s="68"/>
      <c r="J160" s="68"/>
      <c r="K160" s="69"/>
    </row>
    <row r="161" customFormat="false" ht="14.5" hidden="false" customHeight="false" outlineLevel="0" collapsed="false">
      <c r="A161" s="42"/>
      <c r="B161" s="67"/>
      <c r="C161" s="67"/>
      <c r="D161" s="42"/>
      <c r="E161" s="42"/>
      <c r="F161" s="42"/>
      <c r="G161" s="42"/>
      <c r="H161" s="42"/>
      <c r="I161" s="68"/>
      <c r="J161" s="68"/>
      <c r="K161" s="69"/>
    </row>
    <row r="162" customFormat="false" ht="14.5" hidden="false" customHeight="false" outlineLevel="0" collapsed="false">
      <c r="A162" s="42"/>
      <c r="B162" s="67"/>
      <c r="C162" s="67"/>
      <c r="D162" s="42"/>
      <c r="E162" s="42"/>
      <c r="F162" s="42"/>
      <c r="G162" s="42"/>
      <c r="H162" s="42"/>
      <c r="I162" s="68"/>
      <c r="J162" s="68"/>
      <c r="K162" s="69"/>
    </row>
    <row r="163" customFormat="false" ht="14.5" hidden="false" customHeight="false" outlineLevel="0" collapsed="false">
      <c r="A163" s="42"/>
      <c r="B163" s="67"/>
      <c r="C163" s="67"/>
      <c r="D163" s="42"/>
      <c r="E163" s="42"/>
      <c r="F163" s="42"/>
      <c r="G163" s="42"/>
      <c r="H163" s="42"/>
      <c r="I163" s="68"/>
      <c r="J163" s="68"/>
      <c r="K163" s="69"/>
    </row>
    <row r="164" customFormat="false" ht="14.5" hidden="false" customHeight="false" outlineLevel="0" collapsed="false">
      <c r="A164" s="42"/>
      <c r="B164" s="67"/>
      <c r="C164" s="67"/>
      <c r="D164" s="42"/>
      <c r="E164" s="42"/>
      <c r="F164" s="42"/>
      <c r="G164" s="42"/>
      <c r="H164" s="42"/>
      <c r="I164" s="68"/>
      <c r="J164" s="68"/>
      <c r="K164" s="69"/>
    </row>
    <row r="165" customFormat="false" ht="14.5" hidden="false" customHeight="false" outlineLevel="0" collapsed="false">
      <c r="A165" s="42"/>
      <c r="B165" s="67"/>
      <c r="C165" s="67"/>
      <c r="D165" s="42"/>
      <c r="E165" s="42"/>
      <c r="F165" s="42"/>
      <c r="G165" s="42"/>
      <c r="H165" s="42"/>
      <c r="I165" s="68"/>
      <c r="J165" s="68"/>
      <c r="K165" s="69"/>
    </row>
    <row r="166" customFormat="false" ht="14.5" hidden="false" customHeight="false" outlineLevel="0" collapsed="false">
      <c r="A166" s="42"/>
      <c r="B166" s="67"/>
      <c r="C166" s="67"/>
      <c r="D166" s="42"/>
      <c r="E166" s="42"/>
      <c r="F166" s="42"/>
      <c r="G166" s="42"/>
      <c r="H166" s="42"/>
      <c r="I166" s="68"/>
      <c r="J166" s="68"/>
      <c r="K166" s="69"/>
    </row>
    <row r="167" customFormat="false" ht="14.5" hidden="false" customHeight="false" outlineLevel="0" collapsed="false">
      <c r="A167" s="42"/>
      <c r="B167" s="67"/>
      <c r="C167" s="67"/>
      <c r="D167" s="42"/>
      <c r="E167" s="42"/>
      <c r="F167" s="42"/>
      <c r="G167" s="42"/>
      <c r="H167" s="42"/>
      <c r="I167" s="68"/>
      <c r="J167" s="68"/>
      <c r="K167" s="69"/>
    </row>
    <row r="168" customFormat="false" ht="14.5" hidden="false" customHeight="false" outlineLevel="0" collapsed="false">
      <c r="A168" s="42"/>
      <c r="B168" s="67"/>
      <c r="C168" s="67"/>
      <c r="D168" s="42"/>
      <c r="E168" s="42"/>
      <c r="F168" s="42"/>
      <c r="G168" s="42"/>
      <c r="H168" s="42"/>
      <c r="I168" s="68"/>
      <c r="J168" s="68"/>
      <c r="K168" s="69"/>
    </row>
    <row r="169" customFormat="false" ht="14.5" hidden="false" customHeight="false" outlineLevel="0" collapsed="false">
      <c r="A169" s="42"/>
      <c r="B169" s="67"/>
      <c r="C169" s="67"/>
      <c r="D169" s="42"/>
      <c r="E169" s="42"/>
      <c r="F169" s="42"/>
      <c r="G169" s="42"/>
      <c r="H169" s="42"/>
      <c r="I169" s="68"/>
      <c r="J169" s="68"/>
      <c r="K169" s="69"/>
    </row>
    <row r="170" customFormat="false" ht="14.5" hidden="false" customHeight="false" outlineLevel="0" collapsed="false">
      <c r="A170" s="42"/>
      <c r="B170" s="67"/>
      <c r="C170" s="67"/>
      <c r="D170" s="42"/>
      <c r="E170" s="42"/>
      <c r="F170" s="42"/>
      <c r="G170" s="42"/>
      <c r="H170" s="42"/>
      <c r="I170" s="68"/>
      <c r="J170" s="68"/>
      <c r="K170" s="69"/>
    </row>
    <row r="171" customFormat="false" ht="14.5" hidden="false" customHeight="false" outlineLevel="0" collapsed="false">
      <c r="A171" s="42"/>
      <c r="B171" s="67"/>
      <c r="C171" s="67"/>
      <c r="D171" s="42"/>
      <c r="E171" s="42"/>
      <c r="F171" s="42"/>
      <c r="G171" s="42"/>
      <c r="H171" s="42"/>
      <c r="I171" s="68"/>
      <c r="J171" s="68"/>
      <c r="K171" s="69"/>
    </row>
    <row r="172" customFormat="false" ht="14.5" hidden="false" customHeight="false" outlineLevel="0" collapsed="false">
      <c r="A172" s="42"/>
      <c r="B172" s="67"/>
      <c r="C172" s="67"/>
      <c r="D172" s="42"/>
      <c r="E172" s="42"/>
      <c r="F172" s="42"/>
      <c r="G172" s="42"/>
      <c r="H172" s="42"/>
      <c r="I172" s="68"/>
      <c r="J172" s="68"/>
      <c r="K172" s="69"/>
    </row>
    <row r="173" customFormat="false" ht="14.5" hidden="false" customHeight="false" outlineLevel="0" collapsed="false">
      <c r="A173" s="42"/>
      <c r="B173" s="67"/>
      <c r="C173" s="67"/>
      <c r="D173" s="42"/>
      <c r="E173" s="42"/>
      <c r="F173" s="42"/>
      <c r="G173" s="42"/>
      <c r="H173" s="42"/>
      <c r="I173" s="68"/>
      <c r="J173" s="68"/>
      <c r="K173" s="69"/>
    </row>
    <row r="174" customFormat="false" ht="14.5" hidden="false" customHeight="false" outlineLevel="0" collapsed="false">
      <c r="A174" s="42"/>
      <c r="B174" s="67"/>
      <c r="C174" s="67"/>
      <c r="D174" s="42"/>
      <c r="E174" s="42"/>
      <c r="F174" s="42"/>
      <c r="G174" s="42"/>
      <c r="H174" s="42"/>
      <c r="I174" s="68"/>
      <c r="J174" s="68"/>
      <c r="K174" s="69"/>
    </row>
    <row r="175" customFormat="false" ht="14.5" hidden="false" customHeight="false" outlineLevel="0" collapsed="false">
      <c r="A175" s="42"/>
      <c r="B175" s="67"/>
      <c r="C175" s="67"/>
      <c r="D175" s="42"/>
      <c r="E175" s="42"/>
      <c r="F175" s="42"/>
      <c r="G175" s="42"/>
      <c r="H175" s="42"/>
      <c r="I175" s="68"/>
      <c r="J175" s="68"/>
      <c r="K175" s="69"/>
    </row>
    <row r="176" customFormat="false" ht="14.5" hidden="false" customHeight="false" outlineLevel="0" collapsed="false">
      <c r="A176" s="42"/>
      <c r="B176" s="67"/>
      <c r="C176" s="67"/>
      <c r="D176" s="42"/>
      <c r="E176" s="42"/>
      <c r="F176" s="42"/>
      <c r="G176" s="42"/>
      <c r="H176" s="42"/>
      <c r="I176" s="68"/>
      <c r="J176" s="68"/>
      <c r="K176" s="69"/>
    </row>
    <row r="177" customFormat="false" ht="14.5" hidden="false" customHeight="false" outlineLevel="0" collapsed="false">
      <c r="A177" s="42"/>
      <c r="B177" s="67"/>
      <c r="C177" s="67"/>
      <c r="D177" s="42"/>
      <c r="E177" s="42"/>
      <c r="F177" s="42"/>
      <c r="G177" s="42"/>
      <c r="H177" s="42"/>
      <c r="I177" s="68"/>
      <c r="J177" s="68"/>
      <c r="K177" s="69"/>
    </row>
    <row r="178" customFormat="false" ht="14.5" hidden="false" customHeight="false" outlineLevel="0" collapsed="false">
      <c r="A178" s="42"/>
      <c r="B178" s="67"/>
      <c r="C178" s="67"/>
      <c r="D178" s="42"/>
      <c r="E178" s="42"/>
      <c r="F178" s="42"/>
      <c r="G178" s="42"/>
      <c r="H178" s="42"/>
      <c r="I178" s="68"/>
      <c r="J178" s="68"/>
      <c r="K178" s="69"/>
    </row>
    <row r="179" customFormat="false" ht="14.5" hidden="false" customHeight="false" outlineLevel="0" collapsed="false">
      <c r="A179" s="42"/>
      <c r="B179" s="67"/>
      <c r="C179" s="67"/>
      <c r="D179" s="42"/>
      <c r="E179" s="42"/>
      <c r="F179" s="42"/>
      <c r="G179" s="42"/>
      <c r="H179" s="42"/>
      <c r="I179" s="68"/>
      <c r="J179" s="68"/>
      <c r="K179" s="69"/>
    </row>
    <row r="180" customFormat="false" ht="14.5" hidden="false" customHeight="false" outlineLevel="0" collapsed="false">
      <c r="A180" s="42"/>
      <c r="B180" s="67"/>
      <c r="C180" s="67"/>
      <c r="D180" s="42"/>
      <c r="E180" s="42"/>
      <c r="F180" s="42"/>
      <c r="G180" s="42"/>
      <c r="H180" s="42"/>
      <c r="I180" s="68"/>
      <c r="J180" s="68"/>
      <c r="K180" s="69"/>
    </row>
    <row r="181" customFormat="false" ht="14.5" hidden="false" customHeight="false" outlineLevel="0" collapsed="false">
      <c r="A181" s="42"/>
      <c r="B181" s="67"/>
      <c r="C181" s="67"/>
      <c r="D181" s="42"/>
      <c r="E181" s="42"/>
      <c r="F181" s="42"/>
      <c r="G181" s="42"/>
      <c r="H181" s="42"/>
      <c r="I181" s="68"/>
      <c r="J181" s="68"/>
      <c r="K181" s="69"/>
    </row>
    <row r="182" customFormat="false" ht="14.5" hidden="false" customHeight="false" outlineLevel="0" collapsed="false">
      <c r="A182" s="42"/>
      <c r="B182" s="67"/>
      <c r="C182" s="67"/>
      <c r="D182" s="42"/>
      <c r="E182" s="42"/>
      <c r="F182" s="42"/>
      <c r="G182" s="42"/>
      <c r="H182" s="42"/>
      <c r="I182" s="68"/>
      <c r="J182" s="68"/>
      <c r="K182" s="69"/>
    </row>
    <row r="183" customFormat="false" ht="14.5" hidden="false" customHeight="false" outlineLevel="0" collapsed="false">
      <c r="A183" s="42"/>
      <c r="B183" s="67"/>
      <c r="C183" s="67"/>
      <c r="D183" s="42"/>
      <c r="E183" s="42"/>
      <c r="F183" s="42"/>
      <c r="G183" s="42"/>
      <c r="H183" s="42"/>
      <c r="I183" s="68"/>
      <c r="J183" s="68"/>
      <c r="K183" s="69"/>
    </row>
    <row r="184" customFormat="false" ht="14.5" hidden="false" customHeight="false" outlineLevel="0" collapsed="false">
      <c r="A184" s="42"/>
      <c r="B184" s="67"/>
      <c r="C184" s="67"/>
      <c r="D184" s="42"/>
      <c r="E184" s="42"/>
      <c r="F184" s="42"/>
      <c r="G184" s="42"/>
      <c r="H184" s="42"/>
      <c r="I184" s="68"/>
      <c r="J184" s="68"/>
      <c r="K184" s="69"/>
    </row>
    <row r="185" customFormat="false" ht="14.5" hidden="false" customHeight="false" outlineLevel="0" collapsed="false">
      <c r="A185" s="42"/>
      <c r="B185" s="67"/>
      <c r="C185" s="67"/>
      <c r="D185" s="42"/>
      <c r="E185" s="42"/>
      <c r="F185" s="42"/>
      <c r="G185" s="42"/>
      <c r="H185" s="42"/>
      <c r="I185" s="68"/>
      <c r="J185" s="68"/>
      <c r="K185" s="69"/>
    </row>
    <row r="186" customFormat="false" ht="14.5" hidden="false" customHeight="false" outlineLevel="0" collapsed="false">
      <c r="A186" s="42"/>
      <c r="B186" s="67"/>
      <c r="C186" s="67"/>
      <c r="D186" s="42"/>
      <c r="E186" s="42"/>
      <c r="F186" s="42"/>
      <c r="G186" s="42"/>
      <c r="H186" s="42"/>
      <c r="I186" s="68"/>
      <c r="J186" s="68"/>
      <c r="K186" s="69"/>
    </row>
    <row r="187" customFormat="false" ht="14.5" hidden="false" customHeight="false" outlineLevel="0" collapsed="false">
      <c r="A187" s="42"/>
      <c r="B187" s="67"/>
      <c r="C187" s="67"/>
      <c r="D187" s="42"/>
      <c r="E187" s="42"/>
      <c r="F187" s="42"/>
      <c r="G187" s="42"/>
      <c r="H187" s="42"/>
      <c r="I187" s="68"/>
      <c r="J187" s="68"/>
      <c r="K187" s="69"/>
    </row>
    <row r="188" customFormat="false" ht="14.5" hidden="false" customHeight="false" outlineLevel="0" collapsed="false">
      <c r="A188" s="42"/>
      <c r="B188" s="67"/>
      <c r="C188" s="67"/>
      <c r="D188" s="42"/>
      <c r="E188" s="42"/>
      <c r="F188" s="42"/>
      <c r="G188" s="42"/>
      <c r="H188" s="42"/>
      <c r="I188" s="68"/>
      <c r="J188" s="68"/>
      <c r="K188" s="69"/>
    </row>
    <row r="189" customFormat="false" ht="14.5" hidden="false" customHeight="false" outlineLevel="0" collapsed="false">
      <c r="A189" s="42"/>
      <c r="B189" s="67"/>
      <c r="C189" s="67"/>
      <c r="D189" s="42"/>
      <c r="E189" s="42"/>
      <c r="F189" s="42"/>
      <c r="G189" s="42"/>
      <c r="H189" s="42"/>
      <c r="I189" s="68"/>
      <c r="J189" s="68"/>
      <c r="K189" s="69"/>
    </row>
    <row r="190" customFormat="false" ht="14.5" hidden="false" customHeight="false" outlineLevel="0" collapsed="false">
      <c r="A190" s="42"/>
      <c r="B190" s="67"/>
      <c r="C190" s="67"/>
      <c r="D190" s="42"/>
      <c r="E190" s="42"/>
      <c r="F190" s="42"/>
      <c r="G190" s="42"/>
      <c r="H190" s="42"/>
      <c r="I190" s="68"/>
      <c r="J190" s="68"/>
      <c r="K190" s="69"/>
    </row>
    <row r="191" customFormat="false" ht="14.5" hidden="false" customHeight="false" outlineLevel="0" collapsed="false">
      <c r="A191" s="42"/>
      <c r="B191" s="67"/>
      <c r="C191" s="67"/>
      <c r="D191" s="42"/>
      <c r="E191" s="42"/>
      <c r="F191" s="42"/>
      <c r="G191" s="42"/>
      <c r="H191" s="42"/>
      <c r="I191" s="68"/>
      <c r="J191" s="68"/>
      <c r="K191" s="69"/>
    </row>
    <row r="192" customFormat="false" ht="14.5" hidden="false" customHeight="false" outlineLevel="0" collapsed="false">
      <c r="A192" s="42"/>
      <c r="B192" s="67"/>
      <c r="C192" s="67"/>
      <c r="D192" s="42"/>
      <c r="E192" s="42"/>
      <c r="F192" s="42"/>
      <c r="G192" s="42"/>
      <c r="H192" s="42"/>
      <c r="I192" s="68"/>
      <c r="J192" s="68"/>
      <c r="K192" s="69"/>
    </row>
    <row r="193" customFormat="false" ht="14.5" hidden="false" customHeight="false" outlineLevel="0" collapsed="false">
      <c r="A193" s="42"/>
      <c r="B193" s="67"/>
      <c r="C193" s="67"/>
      <c r="D193" s="42"/>
      <c r="E193" s="42"/>
      <c r="F193" s="42"/>
      <c r="G193" s="42"/>
      <c r="H193" s="42"/>
      <c r="I193" s="68"/>
      <c r="J193" s="68"/>
      <c r="K193" s="69"/>
    </row>
    <row r="194" customFormat="false" ht="14.5" hidden="false" customHeight="false" outlineLevel="0" collapsed="false">
      <c r="A194" s="42"/>
      <c r="B194" s="67"/>
      <c r="C194" s="67"/>
      <c r="D194" s="42"/>
      <c r="E194" s="42"/>
      <c r="F194" s="42"/>
      <c r="G194" s="42"/>
      <c r="H194" s="42"/>
      <c r="I194" s="68"/>
      <c r="J194" s="68"/>
      <c r="K194" s="69"/>
    </row>
    <row r="195" customFormat="false" ht="14.5" hidden="false" customHeight="false" outlineLevel="0" collapsed="false">
      <c r="A195" s="42"/>
      <c r="B195" s="67"/>
      <c r="C195" s="67"/>
      <c r="D195" s="42"/>
      <c r="E195" s="42"/>
      <c r="F195" s="42"/>
      <c r="G195" s="42"/>
      <c r="H195" s="42"/>
      <c r="I195" s="68"/>
      <c r="J195" s="68"/>
      <c r="K195" s="69"/>
    </row>
    <row r="196" customFormat="false" ht="14.5" hidden="false" customHeight="false" outlineLevel="0" collapsed="false">
      <c r="A196" s="42"/>
      <c r="B196" s="67"/>
      <c r="C196" s="67"/>
      <c r="D196" s="42"/>
      <c r="E196" s="42"/>
      <c r="F196" s="42"/>
      <c r="G196" s="42"/>
      <c r="H196" s="42"/>
      <c r="I196" s="68"/>
      <c r="J196" s="68"/>
      <c r="K196" s="69"/>
    </row>
    <row r="197" customFormat="false" ht="14.5" hidden="false" customHeight="false" outlineLevel="0" collapsed="false">
      <c r="A197" s="42"/>
      <c r="B197" s="67"/>
      <c r="C197" s="67"/>
      <c r="D197" s="42"/>
      <c r="E197" s="42"/>
      <c r="F197" s="42"/>
      <c r="G197" s="42"/>
      <c r="H197" s="42"/>
      <c r="I197" s="68"/>
      <c r="J197" s="68"/>
      <c r="K197" s="69"/>
    </row>
    <row r="198" customFormat="false" ht="14.5" hidden="false" customHeight="false" outlineLevel="0" collapsed="false">
      <c r="A198" s="42"/>
      <c r="B198" s="67"/>
      <c r="C198" s="67"/>
      <c r="D198" s="42"/>
      <c r="E198" s="42"/>
      <c r="F198" s="42"/>
      <c r="G198" s="42"/>
      <c r="H198" s="42"/>
      <c r="I198" s="68"/>
      <c r="J198" s="68"/>
      <c r="K198" s="69"/>
    </row>
    <row r="199" customFormat="false" ht="14.5" hidden="false" customHeight="false" outlineLevel="0" collapsed="false">
      <c r="A199" s="42"/>
      <c r="B199" s="67"/>
      <c r="C199" s="67"/>
      <c r="D199" s="42"/>
      <c r="E199" s="42"/>
      <c r="F199" s="42"/>
      <c r="G199" s="42"/>
      <c r="H199" s="42"/>
      <c r="I199" s="68"/>
      <c r="J199" s="68"/>
      <c r="K199" s="69"/>
    </row>
    <row r="200" customFormat="false" ht="14.5" hidden="false" customHeight="false" outlineLevel="0" collapsed="false">
      <c r="A200" s="42"/>
      <c r="B200" s="67"/>
      <c r="C200" s="67"/>
      <c r="D200" s="42"/>
      <c r="E200" s="42"/>
      <c r="F200" s="42"/>
      <c r="G200" s="42"/>
      <c r="H200" s="42"/>
      <c r="I200" s="68"/>
      <c r="J200" s="68"/>
      <c r="K200" s="69"/>
    </row>
    <row r="201" customFormat="false" ht="14.5" hidden="false" customHeight="false" outlineLevel="0" collapsed="false">
      <c r="A201" s="42"/>
      <c r="B201" s="67"/>
      <c r="C201" s="67"/>
      <c r="D201" s="42"/>
      <c r="E201" s="42"/>
      <c r="F201" s="42"/>
      <c r="G201" s="42"/>
      <c r="H201" s="42"/>
      <c r="I201" s="68"/>
      <c r="J201" s="68"/>
      <c r="K201" s="69"/>
    </row>
    <row r="202" customFormat="false" ht="14.5" hidden="false" customHeight="false" outlineLevel="0" collapsed="false">
      <c r="A202" s="42"/>
      <c r="B202" s="67"/>
      <c r="C202" s="67"/>
      <c r="D202" s="42"/>
      <c r="E202" s="42"/>
      <c r="F202" s="42"/>
      <c r="G202" s="42"/>
      <c r="H202" s="42"/>
      <c r="I202" s="68"/>
      <c r="J202" s="68"/>
      <c r="K202" s="69"/>
    </row>
    <row r="203" customFormat="false" ht="14.5" hidden="false" customHeight="false" outlineLevel="0" collapsed="false">
      <c r="A203" s="42"/>
      <c r="B203" s="67"/>
      <c r="C203" s="67"/>
      <c r="D203" s="42"/>
      <c r="E203" s="42"/>
      <c r="F203" s="42"/>
      <c r="G203" s="42"/>
      <c r="H203" s="42"/>
      <c r="I203" s="68"/>
      <c r="J203" s="68"/>
      <c r="K203" s="69"/>
    </row>
    <row r="204" customFormat="false" ht="14.5" hidden="false" customHeight="false" outlineLevel="0" collapsed="false">
      <c r="A204" s="42"/>
      <c r="B204" s="67"/>
      <c r="C204" s="67"/>
      <c r="D204" s="42"/>
      <c r="E204" s="42"/>
      <c r="F204" s="42"/>
      <c r="G204" s="42"/>
      <c r="H204" s="42"/>
      <c r="I204" s="68"/>
      <c r="J204" s="68"/>
      <c r="K204" s="69"/>
    </row>
    <row r="205" customFormat="false" ht="14.5" hidden="false" customHeight="false" outlineLevel="0" collapsed="false">
      <c r="A205" s="42"/>
      <c r="B205" s="67"/>
      <c r="C205" s="67"/>
      <c r="D205" s="42"/>
      <c r="E205" s="42"/>
      <c r="F205" s="42"/>
      <c r="G205" s="42"/>
      <c r="H205" s="42"/>
      <c r="I205" s="68"/>
      <c r="J205" s="68"/>
      <c r="K205" s="69"/>
    </row>
    <row r="206" customFormat="false" ht="14.5" hidden="false" customHeight="false" outlineLevel="0" collapsed="false">
      <c r="A206" s="42"/>
      <c r="B206" s="67"/>
      <c r="C206" s="67"/>
      <c r="D206" s="42"/>
      <c r="E206" s="42"/>
      <c r="F206" s="42"/>
      <c r="G206" s="42"/>
      <c r="H206" s="42"/>
      <c r="I206" s="68"/>
      <c r="J206" s="68"/>
      <c r="K206" s="69"/>
    </row>
    <row r="207" customFormat="false" ht="14.5" hidden="false" customHeight="false" outlineLevel="0" collapsed="false">
      <c r="A207" s="42"/>
      <c r="B207" s="67"/>
      <c r="C207" s="67"/>
      <c r="D207" s="42"/>
      <c r="E207" s="42"/>
      <c r="F207" s="42"/>
      <c r="G207" s="42"/>
      <c r="H207" s="42"/>
      <c r="I207" s="68"/>
      <c r="J207" s="68"/>
      <c r="K207" s="69"/>
    </row>
    <row r="208" customFormat="false" ht="14.5" hidden="false" customHeight="false" outlineLevel="0" collapsed="false">
      <c r="A208" s="42"/>
      <c r="B208" s="67"/>
      <c r="C208" s="67"/>
      <c r="D208" s="42"/>
      <c r="E208" s="42"/>
      <c r="F208" s="42"/>
      <c r="G208" s="42"/>
      <c r="H208" s="42"/>
      <c r="I208" s="68"/>
      <c r="J208" s="68"/>
      <c r="K208" s="69"/>
    </row>
    <row r="209" customFormat="false" ht="14.5" hidden="false" customHeight="false" outlineLevel="0" collapsed="false">
      <c r="A209" s="42"/>
      <c r="B209" s="67"/>
      <c r="C209" s="67"/>
      <c r="D209" s="42"/>
      <c r="E209" s="42"/>
      <c r="F209" s="42"/>
      <c r="G209" s="42"/>
      <c r="H209" s="42"/>
      <c r="I209" s="68"/>
      <c r="J209" s="68"/>
      <c r="K209" s="69"/>
    </row>
    <row r="210" customFormat="false" ht="14.5" hidden="false" customHeight="false" outlineLevel="0" collapsed="false">
      <c r="A210" s="42"/>
      <c r="B210" s="67"/>
      <c r="C210" s="67"/>
      <c r="D210" s="42"/>
      <c r="E210" s="42"/>
      <c r="F210" s="42"/>
      <c r="G210" s="42"/>
      <c r="H210" s="42"/>
      <c r="I210" s="68"/>
      <c r="J210" s="68"/>
      <c r="K210" s="69"/>
    </row>
    <row r="211" customFormat="false" ht="14.5" hidden="false" customHeight="false" outlineLevel="0" collapsed="false">
      <c r="A211" s="42"/>
      <c r="B211" s="67"/>
      <c r="C211" s="67"/>
      <c r="D211" s="42"/>
      <c r="E211" s="42"/>
      <c r="F211" s="42"/>
      <c r="G211" s="42"/>
      <c r="H211" s="42"/>
      <c r="I211" s="68"/>
      <c r="J211" s="68"/>
      <c r="K211" s="69"/>
    </row>
    <row r="212" customFormat="false" ht="14.5" hidden="false" customHeight="false" outlineLevel="0" collapsed="false">
      <c r="A212" s="42"/>
      <c r="B212" s="67"/>
      <c r="C212" s="67"/>
      <c r="D212" s="42"/>
      <c r="E212" s="42"/>
      <c r="F212" s="42"/>
      <c r="G212" s="42"/>
      <c r="H212" s="42"/>
      <c r="I212" s="68"/>
      <c r="J212" s="68"/>
      <c r="K212" s="69"/>
    </row>
    <row r="213" customFormat="false" ht="14.5" hidden="false" customHeight="false" outlineLevel="0" collapsed="false">
      <c r="A213" s="42"/>
      <c r="B213" s="67"/>
      <c r="C213" s="67"/>
      <c r="D213" s="42"/>
      <c r="E213" s="42"/>
      <c r="F213" s="42"/>
      <c r="G213" s="42"/>
      <c r="H213" s="42"/>
      <c r="I213" s="68"/>
      <c r="J213" s="68"/>
      <c r="K213" s="69"/>
    </row>
    <row r="214" customFormat="false" ht="14.5" hidden="false" customHeight="false" outlineLevel="0" collapsed="false">
      <c r="A214" s="42"/>
      <c r="B214" s="67"/>
      <c r="C214" s="67"/>
      <c r="D214" s="42"/>
      <c r="E214" s="42"/>
      <c r="F214" s="42"/>
      <c r="G214" s="42"/>
      <c r="H214" s="42"/>
      <c r="I214" s="68"/>
      <c r="J214" s="68"/>
      <c r="K214" s="69"/>
    </row>
    <row r="215" customFormat="false" ht="14.5" hidden="false" customHeight="false" outlineLevel="0" collapsed="false">
      <c r="A215" s="42"/>
      <c r="B215" s="67"/>
      <c r="C215" s="67"/>
      <c r="D215" s="42"/>
      <c r="E215" s="42"/>
      <c r="F215" s="42"/>
      <c r="G215" s="42"/>
      <c r="H215" s="42"/>
      <c r="I215" s="68"/>
      <c r="J215" s="68"/>
      <c r="K215" s="69"/>
    </row>
    <row r="216" customFormat="false" ht="14.5" hidden="false" customHeight="false" outlineLevel="0" collapsed="false">
      <c r="A216" s="42"/>
      <c r="B216" s="67"/>
      <c r="C216" s="67"/>
      <c r="D216" s="42"/>
      <c r="E216" s="42"/>
      <c r="F216" s="42"/>
      <c r="G216" s="42"/>
      <c r="H216" s="42"/>
      <c r="I216" s="68"/>
      <c r="J216" s="68"/>
      <c r="K216" s="69"/>
    </row>
    <row r="217" customFormat="false" ht="14.5" hidden="false" customHeight="false" outlineLevel="0" collapsed="false">
      <c r="A217" s="42"/>
      <c r="B217" s="67"/>
      <c r="C217" s="67"/>
      <c r="D217" s="42"/>
      <c r="E217" s="42"/>
      <c r="F217" s="42"/>
      <c r="G217" s="42"/>
      <c r="H217" s="42"/>
      <c r="I217" s="68"/>
      <c r="J217" s="68"/>
      <c r="K217" s="69"/>
    </row>
    <row r="218" customFormat="false" ht="14.5" hidden="false" customHeight="false" outlineLevel="0" collapsed="false">
      <c r="A218" s="42"/>
      <c r="B218" s="67"/>
      <c r="C218" s="67"/>
      <c r="D218" s="42"/>
      <c r="E218" s="42"/>
      <c r="F218" s="42"/>
      <c r="G218" s="42"/>
      <c r="H218" s="42"/>
      <c r="I218" s="68"/>
      <c r="J218" s="68"/>
      <c r="K218" s="69"/>
    </row>
    <row r="219" customFormat="false" ht="14.5" hidden="false" customHeight="false" outlineLevel="0" collapsed="false">
      <c r="A219" s="42"/>
      <c r="B219" s="67"/>
      <c r="C219" s="67"/>
      <c r="D219" s="42"/>
      <c r="E219" s="42"/>
      <c r="F219" s="42"/>
      <c r="G219" s="42"/>
      <c r="H219" s="42"/>
      <c r="I219" s="68"/>
      <c r="J219" s="68"/>
      <c r="K219" s="69"/>
    </row>
    <row r="220" customFormat="false" ht="14.5" hidden="false" customHeight="false" outlineLevel="0" collapsed="false">
      <c r="A220" s="42"/>
      <c r="B220" s="67"/>
      <c r="C220" s="67"/>
      <c r="D220" s="42"/>
      <c r="E220" s="42"/>
      <c r="F220" s="42"/>
      <c r="G220" s="42"/>
      <c r="H220" s="42"/>
      <c r="I220" s="68"/>
      <c r="J220" s="68"/>
      <c r="K220" s="69"/>
    </row>
    <row r="221" customFormat="false" ht="14.5" hidden="false" customHeight="false" outlineLevel="0" collapsed="false">
      <c r="A221" s="42"/>
      <c r="B221" s="67"/>
      <c r="C221" s="67"/>
      <c r="D221" s="42"/>
      <c r="E221" s="42"/>
      <c r="F221" s="42"/>
      <c r="G221" s="42"/>
      <c r="H221" s="42"/>
      <c r="I221" s="68"/>
      <c r="J221" s="68"/>
      <c r="K221" s="69"/>
    </row>
    <row r="222" customFormat="false" ht="14.5" hidden="false" customHeight="false" outlineLevel="0" collapsed="false">
      <c r="A222" s="42"/>
      <c r="B222" s="67"/>
      <c r="C222" s="67"/>
      <c r="D222" s="42"/>
      <c r="E222" s="42"/>
      <c r="F222" s="42"/>
      <c r="G222" s="42"/>
      <c r="H222" s="42"/>
      <c r="I222" s="68"/>
      <c r="J222" s="68"/>
      <c r="K222" s="69"/>
    </row>
    <row r="223" customFormat="false" ht="14.5" hidden="false" customHeight="false" outlineLevel="0" collapsed="false">
      <c r="A223" s="42"/>
      <c r="B223" s="67"/>
      <c r="C223" s="67"/>
      <c r="D223" s="42"/>
      <c r="E223" s="42"/>
      <c r="F223" s="42"/>
      <c r="G223" s="42"/>
      <c r="H223" s="42"/>
      <c r="I223" s="68"/>
      <c r="J223" s="68"/>
      <c r="K223" s="69"/>
    </row>
    <row r="224" customFormat="false" ht="14.5" hidden="false" customHeight="false" outlineLevel="0" collapsed="false">
      <c r="A224" s="42"/>
      <c r="B224" s="67"/>
      <c r="C224" s="67"/>
      <c r="D224" s="42"/>
      <c r="E224" s="42"/>
      <c r="F224" s="42"/>
      <c r="G224" s="42"/>
      <c r="H224" s="42"/>
      <c r="I224" s="68"/>
      <c r="J224" s="68"/>
      <c r="K224" s="69"/>
    </row>
    <row r="225" customFormat="false" ht="14.5" hidden="false" customHeight="false" outlineLevel="0" collapsed="false">
      <c r="A225" s="42"/>
      <c r="B225" s="67"/>
      <c r="C225" s="67"/>
      <c r="D225" s="42"/>
      <c r="E225" s="42"/>
      <c r="F225" s="42"/>
      <c r="G225" s="42"/>
      <c r="H225" s="42"/>
      <c r="I225" s="68"/>
      <c r="J225" s="68"/>
      <c r="K225" s="69"/>
    </row>
    <row r="226" customFormat="false" ht="14.5" hidden="false" customHeight="false" outlineLevel="0" collapsed="false">
      <c r="A226" s="42"/>
      <c r="B226" s="67"/>
      <c r="C226" s="67"/>
      <c r="D226" s="42"/>
      <c r="E226" s="42"/>
      <c r="F226" s="42"/>
      <c r="G226" s="42"/>
      <c r="H226" s="42"/>
      <c r="I226" s="68"/>
      <c r="J226" s="68"/>
      <c r="K226" s="69"/>
    </row>
    <row r="227" customFormat="false" ht="14.5" hidden="false" customHeight="false" outlineLevel="0" collapsed="false">
      <c r="A227" s="42"/>
      <c r="B227" s="67"/>
      <c r="C227" s="67"/>
      <c r="D227" s="42"/>
      <c r="E227" s="42"/>
      <c r="F227" s="42"/>
      <c r="G227" s="42"/>
      <c r="H227" s="42"/>
      <c r="I227" s="68"/>
      <c r="J227" s="68"/>
      <c r="K227" s="69"/>
    </row>
    <row r="228" customFormat="false" ht="14.5" hidden="false" customHeight="false" outlineLevel="0" collapsed="false">
      <c r="A228" s="42"/>
      <c r="B228" s="67"/>
      <c r="C228" s="67"/>
      <c r="D228" s="42"/>
      <c r="E228" s="42"/>
      <c r="F228" s="42"/>
      <c r="G228" s="42"/>
      <c r="H228" s="42"/>
      <c r="I228" s="68"/>
      <c r="J228" s="68"/>
      <c r="K228" s="69"/>
    </row>
    <row r="229" customFormat="false" ht="14.5" hidden="false" customHeight="false" outlineLevel="0" collapsed="false">
      <c r="A229" s="42"/>
      <c r="B229" s="67"/>
      <c r="C229" s="67"/>
      <c r="D229" s="42"/>
      <c r="E229" s="42"/>
      <c r="F229" s="42"/>
      <c r="G229" s="42"/>
      <c r="H229" s="42"/>
      <c r="I229" s="68"/>
      <c r="J229" s="68"/>
      <c r="K229" s="69"/>
    </row>
    <row r="230" customFormat="false" ht="14.5" hidden="false" customHeight="false" outlineLevel="0" collapsed="false">
      <c r="A230" s="42"/>
      <c r="B230" s="67"/>
      <c r="C230" s="67"/>
      <c r="D230" s="42"/>
      <c r="E230" s="42"/>
      <c r="F230" s="42"/>
      <c r="G230" s="42"/>
      <c r="H230" s="42"/>
      <c r="I230" s="68"/>
      <c r="J230" s="68"/>
      <c r="K230" s="69"/>
    </row>
    <row r="231" customFormat="false" ht="14.5" hidden="false" customHeight="false" outlineLevel="0" collapsed="false">
      <c r="A231" s="42"/>
      <c r="B231" s="67"/>
      <c r="C231" s="67"/>
      <c r="D231" s="42"/>
      <c r="E231" s="42"/>
      <c r="F231" s="42"/>
      <c r="G231" s="42"/>
      <c r="H231" s="42"/>
      <c r="I231" s="68"/>
      <c r="J231" s="68"/>
      <c r="K231" s="69"/>
    </row>
    <row r="232" customFormat="false" ht="14.5" hidden="false" customHeight="false" outlineLevel="0" collapsed="false">
      <c r="A232" s="42"/>
      <c r="B232" s="67"/>
      <c r="C232" s="67"/>
      <c r="D232" s="42"/>
      <c r="E232" s="42"/>
      <c r="F232" s="42"/>
      <c r="G232" s="42"/>
      <c r="H232" s="42"/>
      <c r="I232" s="68"/>
      <c r="J232" s="68"/>
      <c r="K232" s="69"/>
    </row>
    <row r="233" customFormat="false" ht="14.5" hidden="false" customHeight="false" outlineLevel="0" collapsed="false">
      <c r="A233" s="42"/>
      <c r="B233" s="67"/>
      <c r="C233" s="67"/>
      <c r="D233" s="42"/>
      <c r="E233" s="42"/>
      <c r="F233" s="42"/>
      <c r="G233" s="42"/>
      <c r="H233" s="42"/>
      <c r="I233" s="68"/>
      <c r="J233" s="68"/>
      <c r="K233" s="69"/>
    </row>
    <row r="234" customFormat="false" ht="14.5" hidden="false" customHeight="false" outlineLevel="0" collapsed="false">
      <c r="A234" s="42"/>
      <c r="B234" s="67"/>
      <c r="C234" s="67"/>
      <c r="D234" s="42"/>
      <c r="E234" s="42"/>
      <c r="F234" s="42"/>
      <c r="G234" s="42"/>
      <c r="H234" s="42"/>
      <c r="I234" s="68"/>
      <c r="J234" s="68"/>
      <c r="K234" s="69"/>
    </row>
    <row r="235" customFormat="false" ht="14.5" hidden="false" customHeight="false" outlineLevel="0" collapsed="false">
      <c r="A235" s="42"/>
      <c r="B235" s="67"/>
      <c r="C235" s="67"/>
      <c r="D235" s="42"/>
      <c r="E235" s="42"/>
      <c r="F235" s="42"/>
      <c r="G235" s="42"/>
      <c r="H235" s="42"/>
      <c r="I235" s="68"/>
      <c r="J235" s="68"/>
      <c r="K235" s="69"/>
    </row>
    <row r="236" customFormat="false" ht="14.5" hidden="false" customHeight="false" outlineLevel="0" collapsed="false">
      <c r="A236" s="42"/>
      <c r="B236" s="67"/>
      <c r="C236" s="67"/>
      <c r="D236" s="42"/>
      <c r="E236" s="42"/>
      <c r="F236" s="42"/>
      <c r="G236" s="42"/>
      <c r="H236" s="42"/>
      <c r="I236" s="68"/>
      <c r="J236" s="68"/>
      <c r="K236" s="69"/>
    </row>
    <row r="237" customFormat="false" ht="14.5" hidden="false" customHeight="false" outlineLevel="0" collapsed="false">
      <c r="A237" s="42"/>
      <c r="B237" s="67"/>
      <c r="C237" s="67"/>
      <c r="D237" s="42"/>
      <c r="E237" s="42"/>
      <c r="F237" s="42"/>
      <c r="G237" s="42"/>
      <c r="H237" s="42"/>
      <c r="I237" s="68"/>
      <c r="J237" s="68"/>
      <c r="K237" s="69"/>
    </row>
    <row r="238" customFormat="false" ht="14.5" hidden="false" customHeight="false" outlineLevel="0" collapsed="false">
      <c r="A238" s="42"/>
      <c r="B238" s="67"/>
      <c r="C238" s="67"/>
      <c r="D238" s="42"/>
      <c r="E238" s="42"/>
      <c r="F238" s="42"/>
      <c r="G238" s="42"/>
      <c r="H238" s="42"/>
      <c r="I238" s="68"/>
      <c r="J238" s="68"/>
      <c r="K238" s="69"/>
    </row>
    <row r="239" customFormat="false" ht="14.5" hidden="false" customHeight="false" outlineLevel="0" collapsed="false">
      <c r="A239" s="42"/>
      <c r="B239" s="67"/>
      <c r="C239" s="67"/>
      <c r="D239" s="42"/>
      <c r="E239" s="42"/>
      <c r="F239" s="42"/>
      <c r="G239" s="42"/>
      <c r="H239" s="42"/>
      <c r="I239" s="68"/>
      <c r="J239" s="68"/>
      <c r="K239" s="69"/>
    </row>
    <row r="240" customFormat="false" ht="14.5" hidden="false" customHeight="false" outlineLevel="0" collapsed="false">
      <c r="A240" s="42"/>
      <c r="B240" s="67"/>
      <c r="C240" s="67"/>
      <c r="D240" s="42"/>
      <c r="E240" s="42"/>
      <c r="F240" s="42"/>
      <c r="G240" s="42"/>
      <c r="H240" s="42"/>
      <c r="I240" s="68"/>
      <c r="J240" s="68"/>
      <c r="K240" s="69"/>
    </row>
    <row r="241" customFormat="false" ht="14.5" hidden="false" customHeight="false" outlineLevel="0" collapsed="false">
      <c r="A241" s="42"/>
      <c r="B241" s="67"/>
      <c r="C241" s="67"/>
      <c r="D241" s="42"/>
      <c r="E241" s="42"/>
      <c r="F241" s="42"/>
      <c r="G241" s="42"/>
      <c r="H241" s="42"/>
      <c r="I241" s="68"/>
      <c r="J241" s="68"/>
      <c r="K241" s="69"/>
    </row>
    <row r="242" customFormat="false" ht="14.5" hidden="false" customHeight="false" outlineLevel="0" collapsed="false">
      <c r="A242" s="42"/>
      <c r="B242" s="67"/>
      <c r="C242" s="67"/>
      <c r="D242" s="42"/>
      <c r="E242" s="42"/>
      <c r="F242" s="42"/>
      <c r="G242" s="42"/>
      <c r="H242" s="42"/>
      <c r="I242" s="68"/>
      <c r="J242" s="68"/>
      <c r="K242" s="69"/>
    </row>
    <row r="243" customFormat="false" ht="14.5" hidden="false" customHeight="false" outlineLevel="0" collapsed="false">
      <c r="A243" s="42"/>
      <c r="B243" s="67"/>
      <c r="C243" s="67"/>
      <c r="D243" s="42"/>
      <c r="E243" s="42"/>
      <c r="F243" s="42"/>
      <c r="G243" s="42"/>
      <c r="H243" s="42"/>
      <c r="I243" s="68"/>
      <c r="J243" s="68"/>
      <c r="K243" s="69"/>
    </row>
    <row r="244" customFormat="false" ht="14.5" hidden="false" customHeight="false" outlineLevel="0" collapsed="false">
      <c r="A244" s="42"/>
      <c r="B244" s="67"/>
      <c r="C244" s="67"/>
      <c r="D244" s="42"/>
      <c r="E244" s="42"/>
      <c r="F244" s="42"/>
      <c r="G244" s="42"/>
      <c r="H244" s="42"/>
      <c r="I244" s="68"/>
      <c r="J244" s="68"/>
      <c r="K244" s="69"/>
    </row>
    <row r="245" customFormat="false" ht="14.5" hidden="false" customHeight="false" outlineLevel="0" collapsed="false">
      <c r="A245" s="42"/>
      <c r="B245" s="67"/>
      <c r="C245" s="67"/>
      <c r="D245" s="42"/>
      <c r="E245" s="42"/>
      <c r="F245" s="42"/>
      <c r="G245" s="42"/>
      <c r="H245" s="42"/>
      <c r="I245" s="68"/>
      <c r="J245" s="68"/>
      <c r="K245" s="69"/>
    </row>
    <row r="246" customFormat="false" ht="14.5" hidden="false" customHeight="false" outlineLevel="0" collapsed="false">
      <c r="A246" s="42"/>
      <c r="B246" s="67"/>
      <c r="C246" s="67"/>
      <c r="D246" s="42"/>
      <c r="E246" s="42"/>
      <c r="F246" s="42"/>
      <c r="G246" s="42"/>
      <c r="H246" s="42"/>
      <c r="I246" s="68"/>
      <c r="J246" s="68"/>
      <c r="K246" s="69"/>
    </row>
    <row r="247" customFormat="false" ht="14.5" hidden="false" customHeight="false" outlineLevel="0" collapsed="false">
      <c r="A247" s="42"/>
      <c r="B247" s="67"/>
      <c r="C247" s="67"/>
      <c r="D247" s="42"/>
      <c r="E247" s="42"/>
      <c r="F247" s="42"/>
      <c r="G247" s="42"/>
      <c r="H247" s="42"/>
      <c r="I247" s="68"/>
      <c r="J247" s="68"/>
      <c r="K247" s="69"/>
    </row>
    <row r="248" customFormat="false" ht="14.5" hidden="false" customHeight="false" outlineLevel="0" collapsed="false">
      <c r="A248" s="42"/>
      <c r="B248" s="67"/>
      <c r="C248" s="67"/>
      <c r="D248" s="42"/>
      <c r="E248" s="42"/>
      <c r="F248" s="42"/>
      <c r="G248" s="42"/>
      <c r="H248" s="42"/>
      <c r="I248" s="68"/>
      <c r="J248" s="68"/>
      <c r="K248" s="69"/>
    </row>
    <row r="249" customFormat="false" ht="14.5" hidden="false" customHeight="false" outlineLevel="0" collapsed="false">
      <c r="A249" s="42"/>
      <c r="B249" s="67"/>
      <c r="C249" s="67"/>
      <c r="D249" s="42"/>
      <c r="E249" s="42"/>
      <c r="F249" s="42"/>
      <c r="G249" s="42"/>
      <c r="H249" s="42"/>
      <c r="I249" s="68"/>
      <c r="J249" s="68"/>
      <c r="K249" s="69"/>
    </row>
    <row r="250" customFormat="false" ht="14.5" hidden="false" customHeight="false" outlineLevel="0" collapsed="false">
      <c r="A250" s="42"/>
      <c r="B250" s="67"/>
      <c r="C250" s="67"/>
      <c r="D250" s="42"/>
      <c r="E250" s="42"/>
      <c r="F250" s="42"/>
      <c r="G250" s="42"/>
      <c r="H250" s="42"/>
      <c r="I250" s="68"/>
      <c r="J250" s="68"/>
      <c r="K250" s="69"/>
    </row>
    <row r="251" customFormat="false" ht="14.5" hidden="false" customHeight="false" outlineLevel="0" collapsed="false">
      <c r="A251" s="42"/>
      <c r="B251" s="67"/>
      <c r="C251" s="67"/>
      <c r="D251" s="42"/>
      <c r="E251" s="42"/>
      <c r="F251" s="42"/>
      <c r="G251" s="42"/>
      <c r="H251" s="42"/>
      <c r="I251" s="68"/>
      <c r="J251" s="68"/>
      <c r="K251" s="69"/>
    </row>
    <row r="252" customFormat="false" ht="14.5" hidden="false" customHeight="false" outlineLevel="0" collapsed="false">
      <c r="A252" s="42"/>
      <c r="B252" s="67"/>
      <c r="C252" s="67"/>
      <c r="D252" s="42"/>
      <c r="E252" s="42"/>
      <c r="F252" s="42"/>
      <c r="G252" s="42"/>
      <c r="H252" s="42"/>
      <c r="I252" s="68"/>
      <c r="J252" s="68"/>
      <c r="K252" s="69"/>
    </row>
    <row r="253" customFormat="false" ht="14.5" hidden="false" customHeight="false" outlineLevel="0" collapsed="false">
      <c r="A253" s="42"/>
      <c r="B253" s="67"/>
      <c r="C253" s="67"/>
      <c r="D253" s="42"/>
      <c r="E253" s="42"/>
      <c r="F253" s="42"/>
      <c r="G253" s="42"/>
      <c r="H253" s="42"/>
      <c r="I253" s="68"/>
      <c r="J253" s="68"/>
      <c r="K253" s="69"/>
    </row>
    <row r="254" customFormat="false" ht="14.5" hidden="false" customHeight="false" outlineLevel="0" collapsed="false">
      <c r="A254" s="42"/>
      <c r="B254" s="67"/>
      <c r="C254" s="67"/>
      <c r="D254" s="42"/>
      <c r="E254" s="42"/>
      <c r="F254" s="42"/>
      <c r="G254" s="42"/>
      <c r="H254" s="42"/>
      <c r="I254" s="68"/>
      <c r="J254" s="68"/>
      <c r="K254" s="69"/>
    </row>
    <row r="255" customFormat="false" ht="14.5" hidden="false" customHeight="false" outlineLevel="0" collapsed="false">
      <c r="A255" s="42"/>
      <c r="B255" s="67"/>
      <c r="C255" s="67"/>
      <c r="D255" s="42"/>
      <c r="E255" s="42"/>
      <c r="F255" s="42"/>
      <c r="G255" s="42"/>
      <c r="H255" s="42"/>
      <c r="I255" s="68"/>
      <c r="J255" s="68"/>
      <c r="K255" s="69"/>
    </row>
    <row r="256" customFormat="false" ht="14.5" hidden="false" customHeight="false" outlineLevel="0" collapsed="false">
      <c r="A256" s="42"/>
      <c r="B256" s="67"/>
      <c r="C256" s="67"/>
      <c r="D256" s="42"/>
      <c r="E256" s="42"/>
      <c r="F256" s="42"/>
      <c r="G256" s="42"/>
      <c r="H256" s="42"/>
      <c r="I256" s="68"/>
      <c r="J256" s="68"/>
      <c r="K256" s="69"/>
    </row>
    <row r="257" customFormat="false" ht="14.5" hidden="false" customHeight="false" outlineLevel="0" collapsed="false">
      <c r="A257" s="42"/>
      <c r="B257" s="67"/>
      <c r="C257" s="67"/>
      <c r="D257" s="42"/>
      <c r="E257" s="42"/>
      <c r="F257" s="42"/>
      <c r="G257" s="42"/>
      <c r="H257" s="42"/>
      <c r="I257" s="68"/>
      <c r="J257" s="68"/>
      <c r="K257" s="69"/>
    </row>
    <row r="258" customFormat="false" ht="14.5" hidden="false" customHeight="false" outlineLevel="0" collapsed="false">
      <c r="A258" s="42"/>
      <c r="B258" s="67"/>
      <c r="C258" s="67"/>
      <c r="D258" s="42"/>
      <c r="E258" s="42"/>
      <c r="F258" s="42"/>
      <c r="G258" s="42"/>
      <c r="H258" s="42"/>
      <c r="I258" s="68"/>
      <c r="J258" s="68"/>
      <c r="K258" s="69"/>
    </row>
    <row r="259" customFormat="false" ht="14.5" hidden="false" customHeight="false" outlineLevel="0" collapsed="false">
      <c r="A259" s="42"/>
      <c r="B259" s="67"/>
      <c r="C259" s="67"/>
      <c r="D259" s="42"/>
      <c r="E259" s="42"/>
      <c r="F259" s="42"/>
      <c r="G259" s="42"/>
      <c r="H259" s="42"/>
      <c r="I259" s="68"/>
      <c r="J259" s="68"/>
      <c r="K259" s="69"/>
    </row>
    <row r="260" customFormat="false" ht="14.5" hidden="false" customHeight="false" outlineLevel="0" collapsed="false">
      <c r="A260" s="42"/>
      <c r="B260" s="67"/>
      <c r="C260" s="67"/>
      <c r="D260" s="42"/>
      <c r="E260" s="42"/>
      <c r="F260" s="42"/>
      <c r="G260" s="42"/>
      <c r="H260" s="42"/>
      <c r="I260" s="68"/>
      <c r="J260" s="68"/>
      <c r="K260" s="69"/>
    </row>
    <row r="261" customFormat="false" ht="14.5" hidden="false" customHeight="false" outlineLevel="0" collapsed="false">
      <c r="A261" s="42"/>
      <c r="B261" s="67"/>
      <c r="C261" s="67"/>
      <c r="D261" s="42"/>
      <c r="E261" s="42"/>
      <c r="F261" s="42"/>
      <c r="G261" s="42"/>
      <c r="H261" s="42"/>
      <c r="I261" s="68"/>
      <c r="J261" s="68"/>
      <c r="K261" s="69"/>
    </row>
    <row r="262" customFormat="false" ht="14.5" hidden="false" customHeight="false" outlineLevel="0" collapsed="false">
      <c r="A262" s="42"/>
      <c r="B262" s="67"/>
      <c r="C262" s="67"/>
      <c r="D262" s="42"/>
      <c r="E262" s="42"/>
      <c r="F262" s="42"/>
      <c r="G262" s="42"/>
      <c r="H262" s="42"/>
      <c r="I262" s="68"/>
      <c r="J262" s="68"/>
      <c r="K262" s="69"/>
    </row>
    <row r="263" customFormat="false" ht="14.5" hidden="false" customHeight="false" outlineLevel="0" collapsed="false">
      <c r="A263" s="42"/>
      <c r="B263" s="67"/>
      <c r="C263" s="67"/>
      <c r="D263" s="42"/>
      <c r="E263" s="42"/>
      <c r="F263" s="42"/>
      <c r="G263" s="42"/>
      <c r="H263" s="42"/>
      <c r="I263" s="68"/>
      <c r="J263" s="68"/>
      <c r="K263" s="69"/>
    </row>
    <row r="264" customFormat="false" ht="14.5" hidden="false" customHeight="false" outlineLevel="0" collapsed="false">
      <c r="A264" s="42"/>
      <c r="B264" s="67"/>
      <c r="C264" s="67"/>
      <c r="D264" s="42"/>
      <c r="E264" s="42"/>
      <c r="F264" s="42"/>
      <c r="G264" s="42"/>
      <c r="H264" s="42"/>
      <c r="I264" s="68"/>
      <c r="J264" s="68"/>
      <c r="K264" s="69"/>
    </row>
    <row r="265" customFormat="false" ht="14.5" hidden="false" customHeight="false" outlineLevel="0" collapsed="false">
      <c r="A265" s="42"/>
      <c r="B265" s="67"/>
      <c r="C265" s="67"/>
      <c r="D265" s="42"/>
      <c r="E265" s="42"/>
      <c r="F265" s="42"/>
      <c r="G265" s="42"/>
      <c r="H265" s="42"/>
      <c r="I265" s="68"/>
      <c r="J265" s="68"/>
      <c r="K265" s="69"/>
    </row>
  </sheetData>
  <mergeCells count="3">
    <mergeCell ref="B1:C1"/>
    <mergeCell ref="D1:E1"/>
    <mergeCell ref="I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9:59:36Z</dcterms:created>
  <dc:creator>Mike Abbey</dc:creator>
  <dc:description/>
  <dc:language>en-US</dc:language>
  <cp:lastModifiedBy>Jon Wells</cp:lastModifiedBy>
  <cp:lastPrinted>2020-01-29T14:28:48Z</cp:lastPrinted>
  <dcterms:modified xsi:type="dcterms:W3CDTF">2025-04-17T11:18:13Z</dcterms:modified>
  <cp:revision>0</cp:revision>
  <dc:subject/>
  <dc:title/>
</cp:coreProperties>
</file>